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SDG EXP 2009&amp;10-2013&amp;14" sheetId="1" state="visible" r:id="rId2"/>
    <sheet name="HSDG EXP 2014&amp;15-2018&amp;19" sheetId="2" state="visible" r:id="rId3"/>
    <sheet name="HSDG EXP 2019&amp;20-2020&amp;21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8">
  <si>
    <t xml:space="preserve">              H.S.D. GRANT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MUNICIPAL EXPENDITURE</t>
  </si>
  <si>
    <t xml:space="preserve">ALLOCATION</t>
  </si>
  <si>
    <t xml:space="preserve">EXPENDITURE</t>
  </si>
  <si>
    <t xml:space="preserve">%</t>
  </si>
  <si>
    <t xml:space="preserve">2009/10 to 2013/14</t>
  </si>
  <si>
    <t xml:space="preserve">CAPE TOWN</t>
  </si>
  <si>
    <t xml:space="preserve"> </t>
  </si>
  <si>
    <t xml:space="preserve">City Projects</t>
  </si>
  <si>
    <t xml:space="preserve">Provincial projects in metro</t>
  </si>
  <si>
    <t xml:space="preserve">SUB TOTAL</t>
  </si>
  <si>
    <t xml:space="preserve">CAPE WINELANDS DISTRICT </t>
  </si>
  <si>
    <t xml:space="preserve">Breede Valley</t>
  </si>
  <si>
    <t xml:space="preserve">Drakenstein</t>
  </si>
  <si>
    <t xml:space="preserve">Langeberg</t>
  </si>
  <si>
    <t xml:space="preserve">Stellenbosch</t>
  </si>
  <si>
    <t xml:space="preserve">Witzenberg</t>
  </si>
  <si>
    <t xml:space="preserve">OVERBERG DISTRICT </t>
  </si>
  <si>
    <t xml:space="preserve">Cape Agulhas</t>
  </si>
  <si>
    <t xml:space="preserve">Overstrand</t>
  </si>
  <si>
    <t xml:space="preserve">Swellendam</t>
  </si>
  <si>
    <t xml:space="preserve">Theewaterskloof</t>
  </si>
  <si>
    <t xml:space="preserve">CENTRAL KAROO DISTRICT</t>
  </si>
  <si>
    <t xml:space="preserve">Beaufort West</t>
  </si>
  <si>
    <t xml:space="preserve">Laingsburg</t>
  </si>
  <si>
    <t xml:space="preserve">Prince Albert</t>
  </si>
  <si>
    <t xml:space="preserve">GARDEN ROUTE DISTRICT</t>
  </si>
  <si>
    <t xml:space="preserve">Bitou</t>
  </si>
  <si>
    <t xml:space="preserve">George</t>
  </si>
  <si>
    <t xml:space="preserve">Hessequa</t>
  </si>
  <si>
    <t xml:space="preserve">Kannaland</t>
  </si>
  <si>
    <t xml:space="preserve">Knysna</t>
  </si>
  <si>
    <t xml:space="preserve">Mossel Bay</t>
  </si>
  <si>
    <t xml:space="preserve">Oudtshoorn</t>
  </si>
  <si>
    <t xml:space="preserve">WEST COAST DISTRICT</t>
  </si>
  <si>
    <t xml:space="preserve">Berg River</t>
  </si>
  <si>
    <t xml:space="preserve">Cederberg</t>
  </si>
  <si>
    <t xml:space="preserve">Matzikama</t>
  </si>
  <si>
    <t xml:space="preserve">Saldanha Bay</t>
  </si>
  <si>
    <t xml:space="preserve">Swartland</t>
  </si>
  <si>
    <t xml:space="preserve">Individual subsidies and Other (OPSCAP, EEDBS, etc)</t>
  </si>
  <si>
    <t xml:space="preserve">TOTAL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SITES SERVICED</t>
  </si>
  <si>
    <t xml:space="preserve">HOUSES BUILT</t>
  </si>
  <si>
    <t xml:space="preserve">2014/15 to 2018/19</t>
  </si>
  <si>
    <t xml:space="preserve">2019/20</t>
  </si>
  <si>
    <t xml:space="preserve">2020/21</t>
  </si>
  <si>
    <t xml:space="preserve">2019/20 to 2020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"/>
    <col collapsed="false" customWidth="true" hidden="false" outlineLevel="0" max="3" min="3" style="0" width="36.08"/>
    <col collapsed="false" customWidth="true" hidden="false" outlineLevel="0" max="4" min="4" style="0" width="0.99"/>
    <col collapsed="false" customWidth="true" hidden="false" outlineLevel="0" max="5" min="5" style="0" width="12.53"/>
    <col collapsed="false" customWidth="true" hidden="false" outlineLevel="0" max="6" min="6" style="0" width="12.9"/>
    <col collapsed="false" customWidth="true" hidden="false" outlineLevel="0" max="7" min="7" style="0" width="12.53"/>
    <col collapsed="false" customWidth="true" hidden="false" outlineLevel="0" max="8" min="8" style="0" width="0.9"/>
    <col collapsed="false" customWidth="true" hidden="false" outlineLevel="0" max="10" min="9" style="0" width="12.9"/>
    <col collapsed="false" customWidth="true" hidden="false" outlineLevel="0" max="11" min="11" style="0" width="12.53"/>
    <col collapsed="false" customWidth="true" hidden="false" outlineLevel="0" max="12" min="12" style="0" width="0.9"/>
    <col collapsed="false" customWidth="true" hidden="false" outlineLevel="0" max="14" min="13" style="0" width="12.9"/>
    <col collapsed="false" customWidth="true" hidden="false" outlineLevel="0" max="15" min="15" style="0" width="12.53"/>
    <col collapsed="false" customWidth="true" hidden="false" outlineLevel="0" max="16" min="16" style="0" width="0.9"/>
    <col collapsed="false" customWidth="true" hidden="false" outlineLevel="0" max="18" min="17" style="0" width="12.9"/>
    <col collapsed="false" customWidth="true" hidden="false" outlineLevel="0" max="19" min="19" style="0" width="12.53"/>
    <col collapsed="false" customWidth="true" hidden="false" outlineLevel="0" max="20" min="20" style="0" width="0.9"/>
    <col collapsed="false" customWidth="true" hidden="false" outlineLevel="0" max="22" min="21" style="0" width="12.9"/>
    <col collapsed="false" customWidth="true" hidden="false" outlineLevel="0" max="23" min="23" style="0" width="12.53"/>
    <col collapsed="false" customWidth="true" hidden="false" outlineLevel="0" max="24" min="24" style="0" width="0.9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1"/>
      <c r="B2" s="2" t="s">
        <v>0</v>
      </c>
      <c r="C2" s="3"/>
      <c r="D2" s="4"/>
      <c r="E2" s="5" t="s">
        <v>1</v>
      </c>
      <c r="F2" s="5"/>
      <c r="G2" s="5"/>
      <c r="H2" s="1"/>
      <c r="I2" s="6" t="s">
        <v>2</v>
      </c>
      <c r="J2" s="6"/>
      <c r="K2" s="6"/>
      <c r="L2" s="1"/>
      <c r="M2" s="6" t="s">
        <v>3</v>
      </c>
      <c r="N2" s="6"/>
      <c r="O2" s="6"/>
      <c r="P2" s="1"/>
      <c r="Q2" s="6" t="s">
        <v>4</v>
      </c>
      <c r="R2" s="6"/>
      <c r="S2" s="6"/>
      <c r="T2" s="1"/>
      <c r="U2" s="6" t="s">
        <v>5</v>
      </c>
      <c r="V2" s="6"/>
      <c r="W2" s="6"/>
      <c r="X2" s="1"/>
    </row>
    <row r="3" customFormat="false" ht="18" hidden="false" customHeight="true" outlineLevel="0" collapsed="false">
      <c r="A3" s="1"/>
      <c r="B3" s="7"/>
      <c r="C3" s="8" t="s">
        <v>6</v>
      </c>
      <c r="D3" s="4"/>
      <c r="E3" s="9" t="s">
        <v>7</v>
      </c>
      <c r="F3" s="9" t="s">
        <v>8</v>
      </c>
      <c r="G3" s="10" t="s">
        <v>9</v>
      </c>
      <c r="H3" s="1"/>
      <c r="I3" s="9" t="s">
        <v>7</v>
      </c>
      <c r="J3" s="9" t="s">
        <v>8</v>
      </c>
      <c r="K3" s="10" t="s">
        <v>9</v>
      </c>
      <c r="L3" s="1"/>
      <c r="M3" s="11" t="s">
        <v>7</v>
      </c>
      <c r="N3" s="11" t="s">
        <v>8</v>
      </c>
      <c r="O3" s="10" t="s">
        <v>9</v>
      </c>
      <c r="P3" s="1"/>
      <c r="Q3" s="9" t="s">
        <v>7</v>
      </c>
      <c r="R3" s="9" t="s">
        <v>8</v>
      </c>
      <c r="S3" s="10" t="s">
        <v>9</v>
      </c>
      <c r="T3" s="1"/>
      <c r="U3" s="9" t="s">
        <v>7</v>
      </c>
      <c r="V3" s="9" t="s">
        <v>8</v>
      </c>
      <c r="W3" s="10" t="s">
        <v>9</v>
      </c>
      <c r="X3" s="1"/>
    </row>
    <row r="4" customFormat="false" ht="14.5" hidden="false" customHeight="false" outlineLevel="0" collapsed="false">
      <c r="A4" s="1"/>
      <c r="B4" s="12" t="s">
        <v>10</v>
      </c>
      <c r="C4" s="12"/>
      <c r="D4" s="4"/>
      <c r="E4" s="9"/>
      <c r="F4" s="9"/>
      <c r="G4" s="10"/>
      <c r="H4" s="1"/>
      <c r="I4" s="9"/>
      <c r="J4" s="9"/>
      <c r="K4" s="10"/>
      <c r="L4" s="1"/>
      <c r="M4" s="11"/>
      <c r="N4" s="11"/>
      <c r="O4" s="10"/>
      <c r="P4" s="1"/>
      <c r="Q4" s="9"/>
      <c r="R4" s="9"/>
      <c r="S4" s="10"/>
      <c r="T4" s="1"/>
      <c r="U4" s="9"/>
      <c r="V4" s="9"/>
      <c r="W4" s="10"/>
      <c r="X4" s="1"/>
    </row>
    <row r="5" customFormat="false" ht="4.5" hidden="false" customHeight="true" outlineLevel="0" collapsed="false">
      <c r="A5" s="1"/>
      <c r="B5" s="13"/>
      <c r="C5" s="4"/>
      <c r="D5" s="4"/>
      <c r="E5" s="14"/>
      <c r="F5" s="14"/>
      <c r="G5" s="14"/>
      <c r="H5" s="1"/>
      <c r="I5" s="14"/>
      <c r="J5" s="14"/>
      <c r="K5" s="14"/>
      <c r="L5" s="1"/>
      <c r="M5" s="14"/>
      <c r="N5" s="14"/>
      <c r="O5" s="14"/>
      <c r="P5" s="1"/>
      <c r="Q5" s="14"/>
      <c r="R5" s="14"/>
      <c r="S5" s="14"/>
      <c r="T5" s="1"/>
      <c r="U5" s="14"/>
      <c r="V5" s="14"/>
      <c r="W5" s="14"/>
      <c r="X5" s="1"/>
    </row>
    <row r="6" s="21" customFormat="true" ht="13.5" hidden="false" customHeight="true" outlineLevel="0" collapsed="false">
      <c r="A6" s="15"/>
      <c r="B6" s="16"/>
      <c r="C6" s="17" t="s">
        <v>11</v>
      </c>
      <c r="D6" s="18"/>
      <c r="E6" s="19"/>
      <c r="F6" s="19"/>
      <c r="G6" s="19"/>
      <c r="H6" s="15"/>
      <c r="I6" s="19"/>
      <c r="J6" s="20" t="s">
        <v>12</v>
      </c>
      <c r="K6" s="19"/>
      <c r="L6" s="15"/>
      <c r="M6" s="19"/>
      <c r="N6" s="19" t="s">
        <v>12</v>
      </c>
      <c r="O6" s="19"/>
      <c r="P6" s="15"/>
      <c r="Q6" s="19"/>
      <c r="R6" s="19" t="s">
        <v>12</v>
      </c>
      <c r="S6" s="19"/>
      <c r="T6" s="15"/>
      <c r="U6" s="19"/>
      <c r="V6" s="19" t="s">
        <v>12</v>
      </c>
      <c r="W6" s="19"/>
      <c r="X6" s="15"/>
    </row>
    <row r="7" s="21" customFormat="true" ht="13.5" hidden="false" customHeight="true" outlineLevel="0" collapsed="false">
      <c r="A7" s="15"/>
      <c r="B7" s="22"/>
      <c r="C7" s="23" t="s">
        <v>13</v>
      </c>
      <c r="D7" s="24"/>
      <c r="E7" s="25" t="n">
        <v>713496116</v>
      </c>
      <c r="F7" s="26" t="n">
        <v>702727525</v>
      </c>
      <c r="G7" s="27" t="n">
        <f aca="false">+F7/E7</f>
        <v>0.984907288549276</v>
      </c>
      <c r="H7" s="28"/>
      <c r="I7" s="26" t="n">
        <v>724449000</v>
      </c>
      <c r="J7" s="29" t="n">
        <v>724449000</v>
      </c>
      <c r="K7" s="27" t="n">
        <f aca="false">+J7/I7</f>
        <v>1</v>
      </c>
      <c r="L7" s="28"/>
      <c r="M7" s="25" t="n">
        <v>471745091</v>
      </c>
      <c r="N7" s="25" t="n">
        <v>457463718</v>
      </c>
      <c r="O7" s="27" t="n">
        <f aca="false">+N7/M7</f>
        <v>0.969726504265839</v>
      </c>
      <c r="P7" s="28"/>
      <c r="Q7" s="25" t="n">
        <v>678369000</v>
      </c>
      <c r="R7" s="25" t="n">
        <v>678884010</v>
      </c>
      <c r="S7" s="27" t="n">
        <f aca="false">+R7/Q7</f>
        <v>1.0007591885832</v>
      </c>
      <c r="T7" s="28"/>
      <c r="U7" s="25" t="n">
        <v>733484000</v>
      </c>
      <c r="V7" s="25" t="n">
        <v>733484600</v>
      </c>
      <c r="W7" s="27" t="n">
        <f aca="false">+V7/U7</f>
        <v>1.00000081801375</v>
      </c>
      <c r="X7" s="28"/>
    </row>
    <row r="8" s="21" customFormat="true" ht="13.5" hidden="false" customHeight="true" outlineLevel="0" collapsed="false">
      <c r="A8" s="15"/>
      <c r="B8" s="22"/>
      <c r="C8" s="30" t="s">
        <v>14</v>
      </c>
      <c r="D8" s="24"/>
      <c r="E8" s="31" t="n">
        <v>250000000</v>
      </c>
      <c r="F8" s="31" t="n">
        <v>180766045</v>
      </c>
      <c r="G8" s="27" t="n">
        <f aca="false">+F8/E8</f>
        <v>0.72306418</v>
      </c>
      <c r="H8" s="15"/>
      <c r="I8" s="31" t="n">
        <v>469233955</v>
      </c>
      <c r="J8" s="32" t="n">
        <v>438557953</v>
      </c>
      <c r="K8" s="27" t="n">
        <f aca="false">+J8/I8</f>
        <v>0.934625357621445</v>
      </c>
      <c r="L8" s="15"/>
      <c r="M8" s="31" t="n">
        <v>474000000</v>
      </c>
      <c r="N8" s="33" t="n">
        <v>444012358</v>
      </c>
      <c r="O8" s="27" t="n">
        <f aca="false">+N8/M8</f>
        <v>0.936734932489452</v>
      </c>
      <c r="P8" s="15"/>
      <c r="Q8" s="31" t="n">
        <v>218663000</v>
      </c>
      <c r="R8" s="33" t="n">
        <v>275203059</v>
      </c>
      <c r="S8" s="27" t="n">
        <f aca="false">+R8/Q8</f>
        <v>1.25857167879339</v>
      </c>
      <c r="T8" s="15"/>
      <c r="U8" s="31" t="n">
        <v>228912000</v>
      </c>
      <c r="V8" s="33" t="n">
        <v>227236353.69</v>
      </c>
      <c r="W8" s="27" t="n">
        <f aca="false">+V8/U8</f>
        <v>0.9926799542619</v>
      </c>
      <c r="X8" s="15"/>
    </row>
    <row r="9" s="21" customFormat="true" ht="4.5" hidden="false" customHeight="true" outlineLevel="0" collapsed="false">
      <c r="A9" s="15"/>
      <c r="B9" s="22"/>
      <c r="C9" s="34" t="s">
        <v>12</v>
      </c>
      <c r="D9" s="24"/>
      <c r="E9" s="35"/>
      <c r="F9" s="35"/>
      <c r="G9" s="35"/>
      <c r="H9" s="15"/>
      <c r="I9" s="35"/>
      <c r="J9" s="32"/>
      <c r="K9" s="35"/>
      <c r="L9" s="15"/>
      <c r="M9" s="35"/>
      <c r="N9" s="31"/>
      <c r="O9" s="35"/>
      <c r="P9" s="15"/>
      <c r="Q9" s="35"/>
      <c r="R9" s="31"/>
      <c r="S9" s="35"/>
      <c r="T9" s="15"/>
      <c r="U9" s="35"/>
      <c r="V9" s="31"/>
      <c r="W9" s="35"/>
      <c r="X9" s="15"/>
    </row>
    <row r="10" s="21" customFormat="true" ht="13.5" hidden="false" customHeight="true" outlineLevel="0" collapsed="false">
      <c r="A10" s="15"/>
      <c r="B10" s="36"/>
      <c r="C10" s="37" t="s">
        <v>15</v>
      </c>
      <c r="D10" s="38"/>
      <c r="E10" s="39" t="n">
        <f aca="false">SUM(E7:E9)</f>
        <v>963496116</v>
      </c>
      <c r="F10" s="39" t="n">
        <f aca="false">SUM(F7:F9)</f>
        <v>883493570</v>
      </c>
      <c r="G10" s="40" t="n">
        <f aca="false">+F10/E10</f>
        <v>0.916966405290626</v>
      </c>
      <c r="H10" s="15"/>
      <c r="I10" s="39" t="n">
        <f aca="false">SUM(I7:I9)</f>
        <v>1193682955</v>
      </c>
      <c r="J10" s="39" t="n">
        <f aca="false">SUM(J7:J9)</f>
        <v>1163006953</v>
      </c>
      <c r="K10" s="40" t="n">
        <f aca="false">+J10/I10</f>
        <v>0.974301382229254</v>
      </c>
      <c r="L10" s="15"/>
      <c r="M10" s="39" t="n">
        <f aca="false">SUM(M7:M9)</f>
        <v>945745091</v>
      </c>
      <c r="N10" s="39" t="n">
        <f aca="false">SUM(N7:N9)</f>
        <v>901476076</v>
      </c>
      <c r="O10" s="40" t="n">
        <f aca="false">+N10/M10</f>
        <v>0.953191388016414</v>
      </c>
      <c r="P10" s="15"/>
      <c r="Q10" s="39" t="n">
        <f aca="false">SUM(Q7:Q9)</f>
        <v>897032000</v>
      </c>
      <c r="R10" s="39" t="n">
        <f aca="false">SUM(R7:R9)</f>
        <v>954087069</v>
      </c>
      <c r="S10" s="40" t="n">
        <f aca="false">+R10/Q10</f>
        <v>1.06360427387206</v>
      </c>
      <c r="T10" s="15"/>
      <c r="U10" s="39" t="n">
        <f aca="false">SUM(U7:U9)</f>
        <v>962396000</v>
      </c>
      <c r="V10" s="39" t="n">
        <f aca="false">SUM(V7:V9)</f>
        <v>960720953.69</v>
      </c>
      <c r="W10" s="40" t="n">
        <f aca="false">+V10/U10</f>
        <v>0.99825950408148</v>
      </c>
      <c r="X10" s="15"/>
    </row>
    <row r="11" s="21" customFormat="true" ht="4.5" hidden="false" customHeight="true" outlineLevel="0" collapsed="false">
      <c r="A11" s="15"/>
      <c r="B11" s="41"/>
      <c r="C11" s="42"/>
      <c r="D11" s="38"/>
      <c r="E11" s="43"/>
      <c r="F11" s="43"/>
      <c r="G11" s="43"/>
      <c r="H11" s="15"/>
      <c r="I11" s="43"/>
      <c r="J11" s="43"/>
      <c r="K11" s="43"/>
      <c r="L11" s="15"/>
      <c r="M11" s="43"/>
      <c r="N11" s="43"/>
      <c r="O11" s="43"/>
      <c r="P11" s="15"/>
      <c r="Q11" s="43"/>
      <c r="R11" s="43"/>
      <c r="S11" s="43"/>
      <c r="T11" s="15"/>
      <c r="U11" s="43"/>
      <c r="V11" s="43"/>
      <c r="W11" s="43"/>
      <c r="X11" s="15"/>
    </row>
    <row r="12" s="21" customFormat="true" ht="13.5" hidden="false" customHeight="true" outlineLevel="0" collapsed="false">
      <c r="A12" s="15"/>
      <c r="B12" s="22"/>
      <c r="C12" s="44" t="s">
        <v>16</v>
      </c>
      <c r="D12" s="45"/>
      <c r="E12" s="46"/>
      <c r="F12" s="47"/>
      <c r="G12" s="47"/>
      <c r="H12" s="15"/>
      <c r="I12" s="47"/>
      <c r="J12" s="48"/>
      <c r="K12" s="47"/>
      <c r="L12" s="15"/>
      <c r="M12" s="47"/>
      <c r="N12" s="48"/>
      <c r="O12" s="47"/>
      <c r="P12" s="15"/>
      <c r="Q12" s="47"/>
      <c r="R12" s="48"/>
      <c r="S12" s="47"/>
      <c r="T12" s="15"/>
      <c r="U12" s="49"/>
      <c r="V12" s="48"/>
      <c r="W12" s="47"/>
      <c r="X12" s="15"/>
    </row>
    <row r="13" s="21" customFormat="true" ht="13.5" hidden="false" customHeight="true" outlineLevel="0" collapsed="false">
      <c r="A13" s="15"/>
      <c r="B13" s="22"/>
      <c r="C13" s="50" t="s">
        <v>17</v>
      </c>
      <c r="D13" s="51"/>
      <c r="E13" s="33" t="n">
        <v>27255410</v>
      </c>
      <c r="F13" s="33" t="n">
        <v>32200824</v>
      </c>
      <c r="G13" s="27" t="n">
        <f aca="false">+F13/E13</f>
        <v>1.18144705950121</v>
      </c>
      <c r="H13" s="15"/>
      <c r="I13" s="33" t="n">
        <v>72405456</v>
      </c>
      <c r="J13" s="52" t="n">
        <v>72405456</v>
      </c>
      <c r="K13" s="27" t="n">
        <f aca="false">+J13/I13</f>
        <v>1</v>
      </c>
      <c r="L13" s="15"/>
      <c r="M13" s="33" t="n">
        <v>43540206</v>
      </c>
      <c r="N13" s="53" t="n">
        <v>37540206</v>
      </c>
      <c r="O13" s="27" t="n">
        <f aca="false">+N13/M13</f>
        <v>0.86219633411932</v>
      </c>
      <c r="P13" s="15"/>
      <c r="Q13" s="33" t="n">
        <v>46617000</v>
      </c>
      <c r="R13" s="53" t="n">
        <v>46617000</v>
      </c>
      <c r="S13" s="27" t="n">
        <f aca="false">+R13/Q13</f>
        <v>1</v>
      </c>
      <c r="T13" s="15"/>
      <c r="U13" s="54" t="n">
        <v>77730000</v>
      </c>
      <c r="V13" s="55" t="n">
        <v>64295722.57</v>
      </c>
      <c r="W13" s="27" t="n">
        <f aca="false">+V13/U13</f>
        <v>0.827167407307346</v>
      </c>
      <c r="X13" s="15"/>
    </row>
    <row r="14" s="21" customFormat="true" ht="13.5" hidden="false" customHeight="true" outlineLevel="0" collapsed="false">
      <c r="A14" s="15"/>
      <c r="B14" s="22"/>
      <c r="C14" s="56" t="s">
        <v>18</v>
      </c>
      <c r="D14" s="51"/>
      <c r="E14" s="33" t="n">
        <f aca="false">47844922+15000000</f>
        <v>62844922</v>
      </c>
      <c r="F14" s="33" t="n">
        <v>61350095</v>
      </c>
      <c r="G14" s="27" t="n">
        <f aca="false">+F14/E14</f>
        <v>0.976214036831806</v>
      </c>
      <c r="H14" s="15"/>
      <c r="I14" s="33" t="n">
        <v>63885458</v>
      </c>
      <c r="J14" s="57" t="n">
        <v>61522368</v>
      </c>
      <c r="K14" s="27" t="n">
        <f aca="false">+J14/I14</f>
        <v>0.963010517980477</v>
      </c>
      <c r="L14" s="15"/>
      <c r="M14" s="33" t="n">
        <v>65899145</v>
      </c>
      <c r="N14" s="33" t="n">
        <v>57916219</v>
      </c>
      <c r="O14" s="27" t="n">
        <f aca="false">+N14/M14</f>
        <v>0.878861463225358</v>
      </c>
      <c r="P14" s="15"/>
      <c r="Q14" s="33" t="n">
        <v>62996000</v>
      </c>
      <c r="R14" s="33" t="n">
        <v>53971033</v>
      </c>
      <c r="S14" s="27" t="n">
        <f aca="false">+R14/Q14</f>
        <v>0.85673745952124</v>
      </c>
      <c r="T14" s="15"/>
      <c r="U14" s="58" t="n">
        <v>68620000</v>
      </c>
      <c r="V14" s="59" t="n">
        <v>67968124.63</v>
      </c>
      <c r="W14" s="27" t="n">
        <f aca="false">+V14/U14</f>
        <v>0.990500213203148</v>
      </c>
      <c r="X14" s="15"/>
    </row>
    <row r="15" s="21" customFormat="true" ht="13.5" hidden="false" customHeight="true" outlineLevel="0" collapsed="false">
      <c r="A15" s="15"/>
      <c r="B15" s="22"/>
      <c r="C15" s="56" t="s">
        <v>19</v>
      </c>
      <c r="D15" s="51"/>
      <c r="E15" s="33" t="n">
        <v>18651050</v>
      </c>
      <c r="F15" s="33" t="n">
        <v>16668926</v>
      </c>
      <c r="G15" s="27" t="n">
        <f aca="false">+F15/E15</f>
        <v>0.893725876023066</v>
      </c>
      <c r="H15" s="15"/>
      <c r="I15" s="33" t="n">
        <v>22175258</v>
      </c>
      <c r="J15" s="57" t="n">
        <v>22175258</v>
      </c>
      <c r="K15" s="27" t="n">
        <f aca="false">+J15/I15</f>
        <v>1</v>
      </c>
      <c r="L15" s="15"/>
      <c r="M15" s="33" t="n">
        <v>13689001</v>
      </c>
      <c r="N15" s="33" t="n">
        <v>11970357</v>
      </c>
      <c r="O15" s="27" t="n">
        <f aca="false">+N15/M15</f>
        <v>0.874450736032527</v>
      </c>
      <c r="P15" s="15"/>
      <c r="Q15" s="33" t="n">
        <v>18267000</v>
      </c>
      <c r="R15" s="33" t="n">
        <v>11895771</v>
      </c>
      <c r="S15" s="27" t="n">
        <f aca="false">+R15/Q15</f>
        <v>0.651216455904089</v>
      </c>
      <c r="T15" s="15"/>
      <c r="U15" s="58" t="n">
        <v>17687000</v>
      </c>
      <c r="V15" s="59" t="n">
        <v>14355716</v>
      </c>
      <c r="W15" s="27" t="n">
        <f aca="false">+V15/U15</f>
        <v>0.811653530841861</v>
      </c>
      <c r="X15" s="15"/>
    </row>
    <row r="16" s="21" customFormat="true" ht="13.5" hidden="false" customHeight="true" outlineLevel="0" collapsed="false">
      <c r="A16" s="15"/>
      <c r="B16" s="22"/>
      <c r="C16" s="56" t="s">
        <v>20</v>
      </c>
      <c r="D16" s="51"/>
      <c r="E16" s="33" t="n">
        <v>27889752</v>
      </c>
      <c r="F16" s="33" t="n">
        <v>12708660</v>
      </c>
      <c r="G16" s="27" t="n">
        <f aca="false">+F16/E16</f>
        <v>0.455674901662804</v>
      </c>
      <c r="H16" s="15"/>
      <c r="I16" s="33" t="n">
        <v>33159659</v>
      </c>
      <c r="J16" s="57" t="n">
        <v>33160059</v>
      </c>
      <c r="K16" s="27" t="n">
        <f aca="false">+J16/I16</f>
        <v>1.00001206285022</v>
      </c>
      <c r="L16" s="15"/>
      <c r="M16" s="33" t="n">
        <v>19413916</v>
      </c>
      <c r="N16" s="33" t="n">
        <v>16347157</v>
      </c>
      <c r="O16" s="27" t="n">
        <f aca="false">+N16/M16</f>
        <v>0.842032952032964</v>
      </c>
      <c r="P16" s="15"/>
      <c r="Q16" s="33" t="n">
        <v>66683000</v>
      </c>
      <c r="R16" s="33" t="n">
        <v>61275649</v>
      </c>
      <c r="S16" s="27" t="n">
        <f aca="false">+R16/Q16</f>
        <v>0.918909602147474</v>
      </c>
      <c r="T16" s="15"/>
      <c r="U16" s="58" t="n">
        <v>45875000</v>
      </c>
      <c r="V16" s="59" t="n">
        <v>43624619.4</v>
      </c>
      <c r="W16" s="27" t="n">
        <f aca="false">+V16/U16</f>
        <v>0.950945382016349</v>
      </c>
      <c r="X16" s="15"/>
    </row>
    <row r="17" s="21" customFormat="true" ht="13.5" hidden="false" customHeight="true" outlineLevel="0" collapsed="false">
      <c r="A17" s="15"/>
      <c r="B17" s="22"/>
      <c r="C17" s="56" t="s">
        <v>21</v>
      </c>
      <c r="D17" s="51"/>
      <c r="E17" s="33" t="n">
        <f aca="false">13562145+11000000</f>
        <v>24562145</v>
      </c>
      <c r="F17" s="33" t="n">
        <v>25570753</v>
      </c>
      <c r="G17" s="27" t="n">
        <f aca="false">+F17/E17</f>
        <v>1.04106351460754</v>
      </c>
      <c r="H17" s="60"/>
      <c r="I17" s="33" t="n">
        <v>21824780</v>
      </c>
      <c r="J17" s="57" t="n">
        <v>21824330</v>
      </c>
      <c r="K17" s="27" t="n">
        <f aca="false">+J17/I17</f>
        <v>0.999979381235458</v>
      </c>
      <c r="L17" s="60"/>
      <c r="M17" s="33" t="n">
        <v>20679804</v>
      </c>
      <c r="N17" s="33" t="n">
        <v>20679804</v>
      </c>
      <c r="O17" s="27" t="n">
        <f aca="false">+N17/M17</f>
        <v>1</v>
      </c>
      <c r="P17" s="60"/>
      <c r="Q17" s="33" t="n">
        <v>26395000</v>
      </c>
      <c r="R17" s="33" t="n">
        <v>16980126</v>
      </c>
      <c r="S17" s="27" t="n">
        <f aca="false">+R17/Q17</f>
        <v>0.643308429626823</v>
      </c>
      <c r="T17" s="60"/>
      <c r="U17" s="58" t="n">
        <v>44438000</v>
      </c>
      <c r="V17" s="59" t="n">
        <v>35729872.15</v>
      </c>
      <c r="W17" s="27" t="n">
        <f aca="false">+V17/U17</f>
        <v>0.804038708987803</v>
      </c>
      <c r="X17" s="60"/>
    </row>
    <row r="18" s="21" customFormat="true" ht="13.5" hidden="false" customHeight="true" outlineLevel="0" collapsed="false">
      <c r="A18" s="15"/>
      <c r="B18" s="22"/>
      <c r="C18" s="61"/>
      <c r="D18" s="51"/>
      <c r="E18" s="62"/>
      <c r="F18" s="63"/>
      <c r="G18" s="63"/>
      <c r="H18" s="60"/>
      <c r="I18" s="63"/>
      <c r="J18" s="64"/>
      <c r="K18" s="63"/>
      <c r="L18" s="60"/>
      <c r="M18" s="63"/>
      <c r="N18" s="63"/>
      <c r="O18" s="63"/>
      <c r="P18" s="60"/>
      <c r="Q18" s="63"/>
      <c r="R18" s="63"/>
      <c r="S18" s="63"/>
      <c r="T18" s="60"/>
      <c r="U18" s="63"/>
      <c r="V18" s="65"/>
      <c r="W18" s="63"/>
      <c r="X18" s="60"/>
    </row>
    <row r="19" s="21" customFormat="true" ht="13.5" hidden="false" customHeight="true" outlineLevel="0" collapsed="false">
      <c r="A19" s="15"/>
      <c r="B19" s="36"/>
      <c r="C19" s="66" t="s">
        <v>15</v>
      </c>
      <c r="D19" s="67"/>
      <c r="E19" s="68" t="n">
        <f aca="false">SUM(E13:E18)</f>
        <v>161203279</v>
      </c>
      <c r="F19" s="68" t="n">
        <f aca="false">SUM(F13:F18)</f>
        <v>148499258</v>
      </c>
      <c r="G19" s="40" t="n">
        <f aca="false">+F19/E19</f>
        <v>0.921192539762172</v>
      </c>
      <c r="H19" s="15"/>
      <c r="I19" s="68" t="n">
        <f aca="false">SUM(I13:I18)</f>
        <v>213450611</v>
      </c>
      <c r="J19" s="68" t="n">
        <f aca="false">SUM(J13:J18)</f>
        <v>211087471</v>
      </c>
      <c r="K19" s="40" t="n">
        <f aca="false">+J19/I19</f>
        <v>0.98892886748401</v>
      </c>
      <c r="L19" s="15"/>
      <c r="M19" s="68" t="n">
        <f aca="false">SUM(M13:M18)</f>
        <v>163222072</v>
      </c>
      <c r="N19" s="62" t="n">
        <f aca="false">SUM(N13:N18)</f>
        <v>144453743</v>
      </c>
      <c r="O19" s="40" t="n">
        <f aca="false">+N19/M19</f>
        <v>0.885013535424302</v>
      </c>
      <c r="P19" s="15"/>
      <c r="Q19" s="68" t="n">
        <f aca="false">SUM(Q13:Q18)</f>
        <v>220958000</v>
      </c>
      <c r="R19" s="62" t="n">
        <f aca="false">SUM(R13:R18)</f>
        <v>190739579</v>
      </c>
      <c r="S19" s="40" t="n">
        <f aca="false">+R19/Q19</f>
        <v>0.86323907258393</v>
      </c>
      <c r="T19" s="15"/>
      <c r="U19" s="68" t="n">
        <f aca="false">SUM(U13:U18)</f>
        <v>254350000</v>
      </c>
      <c r="V19" s="62" t="n">
        <f aca="false">SUM(V13:V18)</f>
        <v>225974054.75</v>
      </c>
      <c r="W19" s="40" t="n">
        <f aca="false">+V19/U19</f>
        <v>0.888437408099076</v>
      </c>
      <c r="X19" s="15"/>
    </row>
    <row r="20" s="21" customFormat="true" ht="4.5" hidden="false" customHeight="true" outlineLevel="0" collapsed="false">
      <c r="A20" s="15"/>
      <c r="B20" s="69"/>
      <c r="C20" s="42"/>
      <c r="D20" s="67"/>
      <c r="E20" s="43"/>
      <c r="F20" s="43"/>
      <c r="G20" s="43"/>
      <c r="H20" s="15"/>
      <c r="I20" s="43"/>
      <c r="J20" s="43"/>
      <c r="K20" s="43"/>
      <c r="L20" s="15"/>
      <c r="M20" s="43"/>
      <c r="N20" s="43"/>
      <c r="O20" s="43"/>
      <c r="P20" s="15"/>
      <c r="Q20" s="43"/>
      <c r="R20" s="43"/>
      <c r="S20" s="43"/>
      <c r="T20" s="15"/>
      <c r="U20" s="43"/>
      <c r="V20" s="43"/>
      <c r="W20" s="43"/>
      <c r="X20" s="15"/>
    </row>
    <row r="21" s="21" customFormat="true" ht="13.5" hidden="false" customHeight="true" outlineLevel="0" collapsed="false">
      <c r="A21" s="15"/>
      <c r="B21" s="70"/>
      <c r="C21" s="44" t="s">
        <v>22</v>
      </c>
      <c r="D21" s="45"/>
      <c r="E21" s="47"/>
      <c r="F21" s="47"/>
      <c r="G21" s="47"/>
      <c r="H21" s="15"/>
      <c r="I21" s="48"/>
      <c r="J21" s="48"/>
      <c r="K21" s="47"/>
      <c r="L21" s="15"/>
      <c r="M21" s="48"/>
      <c r="N21" s="48"/>
      <c r="O21" s="47"/>
      <c r="P21" s="15"/>
      <c r="Q21" s="48"/>
      <c r="R21" s="48"/>
      <c r="S21" s="47"/>
      <c r="T21" s="15"/>
      <c r="U21" s="48"/>
      <c r="V21" s="48"/>
      <c r="W21" s="47"/>
      <c r="X21" s="15"/>
    </row>
    <row r="22" s="21" customFormat="true" ht="13.5" hidden="false" customHeight="true" outlineLevel="0" collapsed="false">
      <c r="A22" s="15"/>
      <c r="B22" s="22"/>
      <c r="C22" s="50" t="s">
        <v>23</v>
      </c>
      <c r="D22" s="51"/>
      <c r="E22" s="53" t="n">
        <f aca="false">3338265+3500000+4000000</f>
        <v>10838265</v>
      </c>
      <c r="F22" s="53" t="n">
        <v>16312212</v>
      </c>
      <c r="G22" s="27" t="n">
        <f aca="false">+F22/E22</f>
        <v>1.50505749767144</v>
      </c>
      <c r="H22" s="15"/>
      <c r="I22" s="53" t="n">
        <v>12969047</v>
      </c>
      <c r="J22" s="53" t="n">
        <v>12849564</v>
      </c>
      <c r="K22" s="27" t="n">
        <f aca="false">+J22/I22</f>
        <v>0.990787063999383</v>
      </c>
      <c r="L22" s="15"/>
      <c r="M22" s="53" t="n">
        <v>19597955</v>
      </c>
      <c r="N22" s="53" t="n">
        <v>31237437</v>
      </c>
      <c r="O22" s="27" t="n">
        <f aca="false">+N22/M22</f>
        <v>1.59391308940142</v>
      </c>
      <c r="P22" s="15"/>
      <c r="Q22" s="53" t="n">
        <v>33698000</v>
      </c>
      <c r="R22" s="53" t="n">
        <v>33108876</v>
      </c>
      <c r="S22" s="27" t="n">
        <f aca="false">+R22/Q22</f>
        <v>0.982517538132827</v>
      </c>
      <c r="T22" s="15"/>
      <c r="U22" s="54" t="n">
        <v>21924000</v>
      </c>
      <c r="V22" s="55" t="n">
        <v>21924000.29</v>
      </c>
      <c r="W22" s="27" t="n">
        <f aca="false">+V22/U22</f>
        <v>1.00000001322751</v>
      </c>
      <c r="X22" s="15"/>
    </row>
    <row r="23" s="21" customFormat="true" ht="13.5" hidden="false" customHeight="true" outlineLevel="0" collapsed="false">
      <c r="A23" s="15"/>
      <c r="B23" s="22"/>
      <c r="C23" s="56" t="s">
        <v>24</v>
      </c>
      <c r="D23" s="51"/>
      <c r="E23" s="33" t="n">
        <v>26337565</v>
      </c>
      <c r="F23" s="33" t="n">
        <v>14680766</v>
      </c>
      <c r="G23" s="27" t="n">
        <f aca="false">+F23/E23</f>
        <v>0.557407869710051</v>
      </c>
      <c r="H23" s="15"/>
      <c r="I23" s="33" t="n">
        <v>31314179</v>
      </c>
      <c r="J23" s="33" t="n">
        <v>31314179</v>
      </c>
      <c r="K23" s="27" t="n">
        <f aca="false">+J23/I23</f>
        <v>1</v>
      </c>
      <c r="L23" s="15"/>
      <c r="M23" s="33" t="n">
        <v>15276013</v>
      </c>
      <c r="N23" s="33" t="n">
        <v>11461664</v>
      </c>
      <c r="O23" s="27" t="n">
        <f aca="false">+N23/M23</f>
        <v>0.750304677012255</v>
      </c>
      <c r="P23" s="15"/>
      <c r="Q23" s="33" t="n">
        <v>20848000</v>
      </c>
      <c r="R23" s="33" t="n">
        <v>20358552</v>
      </c>
      <c r="S23" s="27" t="n">
        <f aca="false">+R23/Q23</f>
        <v>0.976523023791251</v>
      </c>
      <c r="T23" s="15"/>
      <c r="U23" s="58" t="n">
        <v>25734000</v>
      </c>
      <c r="V23" s="59" t="n">
        <v>25699500</v>
      </c>
      <c r="W23" s="27" t="n">
        <f aca="false">+V23/U23</f>
        <v>0.998659361156447</v>
      </c>
      <c r="X23" s="15"/>
    </row>
    <row r="24" s="21" customFormat="true" ht="13.5" hidden="false" customHeight="true" outlineLevel="0" collapsed="false">
      <c r="A24" s="15"/>
      <c r="B24" s="22"/>
      <c r="C24" s="56" t="s">
        <v>25</v>
      </c>
      <c r="D24" s="51"/>
      <c r="E24" s="33" t="n">
        <v>4401407</v>
      </c>
      <c r="F24" s="33" t="n">
        <v>2902650</v>
      </c>
      <c r="G24" s="27" t="n">
        <f aca="false">+F24/E24</f>
        <v>0.659482297365365</v>
      </c>
      <c r="H24" s="15"/>
      <c r="I24" s="33" t="n">
        <v>6433075</v>
      </c>
      <c r="J24" s="33" t="n">
        <v>5351993</v>
      </c>
      <c r="K24" s="27" t="n">
        <f aca="false">+J24/I24</f>
        <v>0.831949417657963</v>
      </c>
      <c r="L24" s="15"/>
      <c r="M24" s="33" t="n">
        <v>2062272</v>
      </c>
      <c r="N24" s="33" t="n">
        <v>2163200</v>
      </c>
      <c r="O24" s="27" t="n">
        <f aca="false">+N24/M24</f>
        <v>1.04894019799522</v>
      </c>
      <c r="P24" s="15"/>
      <c r="Q24" s="33" t="n">
        <v>8029000</v>
      </c>
      <c r="R24" s="33" t="n">
        <v>8029000</v>
      </c>
      <c r="S24" s="27" t="n">
        <f aca="false">+R24/Q24</f>
        <v>1</v>
      </c>
      <c r="T24" s="15"/>
      <c r="U24" s="58" t="n">
        <v>24261000</v>
      </c>
      <c r="V24" s="59" t="n">
        <v>24814103</v>
      </c>
      <c r="W24" s="27" t="n">
        <f aca="false">+V24/U24</f>
        <v>1.0227980297597</v>
      </c>
      <c r="X24" s="15"/>
    </row>
    <row r="25" s="21" customFormat="true" ht="13.5" hidden="false" customHeight="true" outlineLevel="0" collapsed="false">
      <c r="A25" s="15"/>
      <c r="B25" s="22"/>
      <c r="C25" s="56" t="s">
        <v>26</v>
      </c>
      <c r="D25" s="71"/>
      <c r="E25" s="33" t="n">
        <v>24668432</v>
      </c>
      <c r="F25" s="33" t="n">
        <v>24324680</v>
      </c>
      <c r="G25" s="27" t="n">
        <f aca="false">+F25/E25</f>
        <v>0.986065105394619</v>
      </c>
      <c r="H25" s="60"/>
      <c r="I25" s="33" t="n">
        <v>29329655</v>
      </c>
      <c r="J25" s="33" t="n">
        <v>29329655</v>
      </c>
      <c r="K25" s="27" t="n">
        <f aca="false">+J25/I25</f>
        <v>1</v>
      </c>
      <c r="L25" s="60"/>
      <c r="M25" s="33" t="n">
        <v>38977035</v>
      </c>
      <c r="N25" s="33" t="n">
        <v>38977035</v>
      </c>
      <c r="O25" s="27" t="n">
        <f aca="false">+N25/M25</f>
        <v>1</v>
      </c>
      <c r="P25" s="60"/>
      <c r="Q25" s="33" t="n">
        <v>30762000</v>
      </c>
      <c r="R25" s="33" t="n">
        <v>30207385</v>
      </c>
      <c r="S25" s="27" t="n">
        <f aca="false">+R25/Q25</f>
        <v>0.981970775632274</v>
      </c>
      <c r="T25" s="60"/>
      <c r="U25" s="58" t="n">
        <v>49170000</v>
      </c>
      <c r="V25" s="59" t="n">
        <v>48676830</v>
      </c>
      <c r="W25" s="27" t="n">
        <f aca="false">+V25/U25</f>
        <v>0.989970103721782</v>
      </c>
      <c r="X25" s="60"/>
    </row>
    <row r="26" s="21" customFormat="true" ht="13.5" hidden="false" customHeight="true" outlineLevel="0" collapsed="false">
      <c r="A26" s="15"/>
      <c r="B26" s="22"/>
      <c r="C26" s="61"/>
      <c r="D26" s="51"/>
      <c r="E26" s="62"/>
      <c r="F26" s="63"/>
      <c r="G26" s="63"/>
      <c r="H26" s="60"/>
      <c r="I26" s="63"/>
      <c r="J26" s="63"/>
      <c r="K26" s="63"/>
      <c r="L26" s="60"/>
      <c r="M26" s="63"/>
      <c r="N26" s="63"/>
      <c r="O26" s="63"/>
      <c r="P26" s="60"/>
      <c r="Q26" s="63"/>
      <c r="R26" s="63"/>
      <c r="S26" s="63"/>
      <c r="T26" s="60"/>
      <c r="U26" s="63"/>
      <c r="V26" s="65"/>
      <c r="W26" s="63"/>
      <c r="X26" s="60"/>
    </row>
    <row r="27" s="21" customFormat="true" ht="13.5" hidden="false" customHeight="true" outlineLevel="0" collapsed="false">
      <c r="A27" s="15"/>
      <c r="B27" s="36"/>
      <c r="C27" s="72" t="s">
        <v>15</v>
      </c>
      <c r="D27" s="67"/>
      <c r="E27" s="73" t="n">
        <f aca="false">SUM(E22:E26)</f>
        <v>66245669</v>
      </c>
      <c r="F27" s="73" t="n">
        <f aca="false">SUM(F22:F26)</f>
        <v>58220308</v>
      </c>
      <c r="G27" s="40" t="n">
        <f aca="false">+F27/E27</f>
        <v>0.878854555759713</v>
      </c>
      <c r="H27" s="15"/>
      <c r="I27" s="73" t="n">
        <f aca="false">SUM(I22:I26)</f>
        <v>80045956</v>
      </c>
      <c r="J27" s="73" t="n">
        <f aca="false">SUM(J22:J26)</f>
        <v>78845391</v>
      </c>
      <c r="K27" s="40" t="n">
        <f aca="false">+J27/I27</f>
        <v>0.985001553357674</v>
      </c>
      <c r="L27" s="15"/>
      <c r="M27" s="73" t="n">
        <f aca="false">SUM(M22:M26)</f>
        <v>75913275</v>
      </c>
      <c r="N27" s="73" t="n">
        <f aca="false">SUM(N22:N26)</f>
        <v>83839336</v>
      </c>
      <c r="O27" s="40" t="n">
        <f aca="false">+N27/M27</f>
        <v>1.10440941982809</v>
      </c>
      <c r="P27" s="15"/>
      <c r="Q27" s="73" t="n">
        <f aca="false">SUM(Q22:Q26)</f>
        <v>93337000</v>
      </c>
      <c r="R27" s="73" t="n">
        <f aca="false">SUM(R22:R26)</f>
        <v>91703813</v>
      </c>
      <c r="S27" s="40" t="n">
        <f aca="false">+R27/Q27</f>
        <v>0.982502255268543</v>
      </c>
      <c r="T27" s="15"/>
      <c r="U27" s="68" t="n">
        <f aca="false">SUM(U22:U26)</f>
        <v>121089000</v>
      </c>
      <c r="V27" s="73" t="n">
        <f aca="false">SUM(V22:V26)</f>
        <v>121114433.29</v>
      </c>
      <c r="W27" s="40" t="n">
        <f aca="false">+V27/U27</f>
        <v>1.00021003798859</v>
      </c>
      <c r="X27" s="15"/>
    </row>
    <row r="28" s="21" customFormat="true" ht="4.5" hidden="false" customHeight="true" outlineLevel="0" collapsed="false">
      <c r="A28" s="15"/>
      <c r="B28" s="69"/>
      <c r="C28" s="42"/>
      <c r="D28" s="67"/>
      <c r="E28" s="43"/>
      <c r="F28" s="43"/>
      <c r="G28" s="43"/>
      <c r="H28" s="15"/>
      <c r="I28" s="43"/>
      <c r="J28" s="43"/>
      <c r="K28" s="43"/>
      <c r="L28" s="15"/>
      <c r="M28" s="43"/>
      <c r="N28" s="43"/>
      <c r="O28" s="43"/>
      <c r="P28" s="15"/>
      <c r="Q28" s="43"/>
      <c r="R28" s="43"/>
      <c r="S28" s="43"/>
      <c r="T28" s="15"/>
      <c r="U28" s="43"/>
      <c r="V28" s="43"/>
      <c r="W28" s="43"/>
      <c r="X28" s="15"/>
    </row>
    <row r="29" s="21" customFormat="true" ht="13.5" hidden="false" customHeight="true" outlineLevel="0" collapsed="false">
      <c r="A29" s="15"/>
      <c r="B29" s="70"/>
      <c r="C29" s="44" t="s">
        <v>27</v>
      </c>
      <c r="D29" s="45"/>
      <c r="E29" s="47"/>
      <c r="F29" s="47"/>
      <c r="G29" s="47"/>
      <c r="H29" s="15"/>
      <c r="I29" s="48"/>
      <c r="J29" s="48"/>
      <c r="K29" s="47"/>
      <c r="L29" s="15"/>
      <c r="M29" s="48"/>
      <c r="N29" s="48"/>
      <c r="O29" s="47"/>
      <c r="P29" s="15"/>
      <c r="Q29" s="48"/>
      <c r="R29" s="48"/>
      <c r="S29" s="47"/>
      <c r="T29" s="15"/>
      <c r="U29" s="48"/>
      <c r="V29" s="48"/>
      <c r="W29" s="47"/>
      <c r="X29" s="15"/>
    </row>
    <row r="30" s="21" customFormat="true" ht="13.5" hidden="false" customHeight="true" outlineLevel="0" collapsed="false">
      <c r="A30" s="15"/>
      <c r="B30" s="22"/>
      <c r="C30" s="23" t="s">
        <v>28</v>
      </c>
      <c r="D30" s="51"/>
      <c r="E30" s="33" t="n">
        <f aca="false">4443932+11000000</f>
        <v>15443932</v>
      </c>
      <c r="F30" s="33" t="n">
        <v>23712961</v>
      </c>
      <c r="G30" s="27" t="n">
        <f aca="false">+F30/E30</f>
        <v>1.53542252063788</v>
      </c>
      <c r="H30" s="15"/>
      <c r="I30" s="53" t="n">
        <v>5283636</v>
      </c>
      <c r="J30" s="53" t="n">
        <v>4419317</v>
      </c>
      <c r="K30" s="27" t="n">
        <f aca="false">+J30/I30</f>
        <v>0.836415869677624</v>
      </c>
      <c r="L30" s="15"/>
      <c r="M30" s="53" t="n">
        <v>120845</v>
      </c>
      <c r="N30" s="53" t="n">
        <v>120845</v>
      </c>
      <c r="O30" s="27" t="n">
        <f aca="false">+N30/M30</f>
        <v>1</v>
      </c>
      <c r="P30" s="15"/>
      <c r="Q30" s="53" t="n">
        <v>31300000</v>
      </c>
      <c r="R30" s="53" t="n">
        <v>30998140</v>
      </c>
      <c r="S30" s="27" t="n">
        <f aca="false">+R30/Q30</f>
        <v>0.990355910543131</v>
      </c>
      <c r="T30" s="15"/>
      <c r="U30" s="54" t="n">
        <v>21860000</v>
      </c>
      <c r="V30" s="55" t="n">
        <v>21196017</v>
      </c>
      <c r="W30" s="27" t="n">
        <f aca="false">+V30/U30</f>
        <v>0.969625663311985</v>
      </c>
      <c r="X30" s="15"/>
    </row>
    <row r="31" s="21" customFormat="true" ht="13.5" hidden="false" customHeight="true" outlineLevel="0" collapsed="false">
      <c r="A31" s="15"/>
      <c r="B31" s="22"/>
      <c r="C31" s="30" t="s">
        <v>29</v>
      </c>
      <c r="D31" s="51"/>
      <c r="E31" s="33" t="n">
        <v>559921</v>
      </c>
      <c r="F31" s="33" t="n">
        <v>0</v>
      </c>
      <c r="G31" s="27" t="n">
        <f aca="false">+F31/E31</f>
        <v>0</v>
      </c>
      <c r="H31" s="15"/>
      <c r="I31" s="33" t="n">
        <v>0</v>
      </c>
      <c r="J31" s="33" t="n">
        <v>0</v>
      </c>
      <c r="K31" s="27"/>
      <c r="L31" s="15"/>
      <c r="M31" s="33" t="n">
        <v>771207</v>
      </c>
      <c r="N31" s="33" t="n">
        <v>771000</v>
      </c>
      <c r="O31" s="27" t="n">
        <f aca="false">+N31/M31</f>
        <v>0.999731589573227</v>
      </c>
      <c r="P31" s="15"/>
      <c r="Q31" s="33" t="n">
        <v>3400000</v>
      </c>
      <c r="R31" s="33" t="n">
        <v>1720874</v>
      </c>
      <c r="S31" s="27" t="n">
        <f aca="false">+R31/Q31</f>
        <v>0.506139411764706</v>
      </c>
      <c r="T31" s="15"/>
      <c r="U31" s="58" t="n">
        <v>3530000</v>
      </c>
      <c r="V31" s="59" t="n">
        <v>3010830.6</v>
      </c>
      <c r="W31" s="27" t="n">
        <f aca="false">+V31/U31</f>
        <v>0.852926515580737</v>
      </c>
      <c r="X31" s="15"/>
    </row>
    <row r="32" s="21" customFormat="true" ht="13.5" hidden="false" customHeight="true" outlineLevel="0" collapsed="false">
      <c r="A32" s="15"/>
      <c r="B32" s="22"/>
      <c r="C32" s="30" t="s">
        <v>30</v>
      </c>
      <c r="D32" s="51"/>
      <c r="E32" s="33" t="n">
        <v>2338912</v>
      </c>
      <c r="F32" s="33" t="n">
        <v>61452</v>
      </c>
      <c r="G32" s="27" t="n">
        <f aca="false">+F32/E32</f>
        <v>0.0262737546346335</v>
      </c>
      <c r="H32" s="60"/>
      <c r="I32" s="33" t="n">
        <v>0</v>
      </c>
      <c r="J32" s="33" t="n">
        <v>0</v>
      </c>
      <c r="K32" s="27"/>
      <c r="L32" s="60"/>
      <c r="M32" s="33" t="n">
        <v>6221497</v>
      </c>
      <c r="N32" s="33" t="n">
        <v>5324880</v>
      </c>
      <c r="O32" s="27" t="n">
        <f aca="false">+N32/M32</f>
        <v>0.855884042056116</v>
      </c>
      <c r="P32" s="60"/>
      <c r="Q32" s="33" t="n">
        <v>0</v>
      </c>
      <c r="R32" s="33" t="n">
        <v>0</v>
      </c>
      <c r="S32" s="27"/>
      <c r="T32" s="60"/>
      <c r="U32" s="58" t="n">
        <v>11734000</v>
      </c>
      <c r="V32" s="59" t="n">
        <v>11428033</v>
      </c>
      <c r="W32" s="27" t="n">
        <f aca="false">+V32/U32</f>
        <v>0.97392474859383</v>
      </c>
      <c r="X32" s="60"/>
    </row>
    <row r="33" s="21" customFormat="true" ht="13.5" hidden="false" customHeight="true" outlineLevel="0" collapsed="false">
      <c r="A33" s="15"/>
      <c r="B33" s="22"/>
      <c r="C33" s="61"/>
      <c r="D33" s="51"/>
      <c r="E33" s="62"/>
      <c r="F33" s="63"/>
      <c r="G33" s="63"/>
      <c r="H33" s="60"/>
      <c r="I33" s="63"/>
      <c r="J33" s="63"/>
      <c r="K33" s="63"/>
      <c r="L33" s="60"/>
      <c r="M33" s="63"/>
      <c r="N33" s="63"/>
      <c r="O33" s="63"/>
      <c r="P33" s="60"/>
      <c r="Q33" s="63"/>
      <c r="R33" s="63"/>
      <c r="S33" s="63"/>
      <c r="T33" s="60"/>
      <c r="U33" s="63"/>
      <c r="V33" s="63"/>
      <c r="W33" s="63"/>
      <c r="X33" s="60"/>
    </row>
    <row r="34" s="21" customFormat="true" ht="13.5" hidden="false" customHeight="true" outlineLevel="0" collapsed="false">
      <c r="A34" s="15"/>
      <c r="B34" s="36"/>
      <c r="C34" s="72" t="s">
        <v>15</v>
      </c>
      <c r="D34" s="67"/>
      <c r="E34" s="73" t="n">
        <f aca="false">SUM(E30:E33)</f>
        <v>18342765</v>
      </c>
      <c r="F34" s="73" t="n">
        <f aca="false">SUM(F30:F33)</f>
        <v>23774413</v>
      </c>
      <c r="G34" s="40" t="n">
        <f aca="false">+F34/E34</f>
        <v>1.29611936913546</v>
      </c>
      <c r="H34" s="15"/>
      <c r="I34" s="73" t="n">
        <f aca="false">SUM(I30:I33)</f>
        <v>5283636</v>
      </c>
      <c r="J34" s="73" t="n">
        <f aca="false">SUM(J30:J33)</f>
        <v>4419317</v>
      </c>
      <c r="K34" s="40" t="n">
        <f aca="false">+J34/I34</f>
        <v>0.836415869677624</v>
      </c>
      <c r="L34" s="15"/>
      <c r="M34" s="73" t="n">
        <f aca="false">SUM(M30:M33)</f>
        <v>7113549</v>
      </c>
      <c r="N34" s="73" t="n">
        <f aca="false">SUM(N30:N33)</f>
        <v>6216725</v>
      </c>
      <c r="O34" s="40" t="n">
        <f aca="false">+N34/M34</f>
        <v>0.873927346251498</v>
      </c>
      <c r="P34" s="15"/>
      <c r="Q34" s="73" t="n">
        <f aca="false">SUM(Q30:Q33)</f>
        <v>34700000</v>
      </c>
      <c r="R34" s="73" t="n">
        <f aca="false">SUM(R30:R33)</f>
        <v>32719014</v>
      </c>
      <c r="S34" s="40" t="n">
        <f aca="false">+R34/Q34</f>
        <v>0.942911066282421</v>
      </c>
      <c r="T34" s="15"/>
      <c r="U34" s="73" t="n">
        <f aca="false">SUM(U30:U33)</f>
        <v>37124000</v>
      </c>
      <c r="V34" s="73" t="n">
        <f aca="false">SUM(V30:V33)</f>
        <v>35634880.6</v>
      </c>
      <c r="W34" s="40" t="n">
        <f aca="false">+V34/U34</f>
        <v>0.95988795927163</v>
      </c>
      <c r="X34" s="15"/>
    </row>
    <row r="35" s="21" customFormat="true" ht="4.5" hidden="false" customHeight="true" outlineLevel="0" collapsed="false">
      <c r="A35" s="15"/>
      <c r="B35" s="69"/>
      <c r="C35" s="42"/>
      <c r="D35" s="67"/>
      <c r="E35" s="43"/>
      <c r="F35" s="43"/>
      <c r="G35" s="43"/>
      <c r="H35" s="15"/>
      <c r="I35" s="43"/>
      <c r="J35" s="43"/>
      <c r="K35" s="43"/>
      <c r="L35" s="15"/>
      <c r="M35" s="43"/>
      <c r="N35" s="43"/>
      <c r="O35" s="43"/>
      <c r="P35" s="15"/>
      <c r="Q35" s="43"/>
      <c r="R35" s="43"/>
      <c r="S35" s="43"/>
      <c r="T35" s="15"/>
      <c r="U35" s="43"/>
      <c r="V35" s="43"/>
      <c r="W35" s="43"/>
      <c r="X35" s="15"/>
    </row>
    <row r="36" s="21" customFormat="true" ht="13.5" hidden="false" customHeight="true" outlineLevel="0" collapsed="false">
      <c r="A36" s="15"/>
      <c r="B36" s="70"/>
      <c r="C36" s="44" t="s">
        <v>31</v>
      </c>
      <c r="D36" s="45"/>
      <c r="E36" s="47"/>
      <c r="F36" s="74"/>
      <c r="G36" s="47"/>
      <c r="H36" s="15"/>
      <c r="I36" s="49"/>
      <c r="J36" s="49"/>
      <c r="K36" s="47"/>
      <c r="L36" s="15"/>
      <c r="M36" s="49"/>
      <c r="N36" s="49"/>
      <c r="O36" s="47"/>
      <c r="P36" s="15"/>
      <c r="Q36" s="48"/>
      <c r="R36" s="48"/>
      <c r="S36" s="47"/>
      <c r="T36" s="15"/>
      <c r="U36" s="48"/>
      <c r="V36" s="48"/>
      <c r="W36" s="47"/>
      <c r="X36" s="15"/>
    </row>
    <row r="37" s="21" customFormat="true" ht="13.5" hidden="false" customHeight="true" outlineLevel="0" collapsed="false">
      <c r="A37" s="15"/>
      <c r="B37" s="22"/>
      <c r="C37" s="50" t="s">
        <v>32</v>
      </c>
      <c r="D37" s="51"/>
      <c r="E37" s="33" t="n">
        <f aca="false">11854030+15000000+25000000</f>
        <v>51854030</v>
      </c>
      <c r="F37" s="75" t="n">
        <v>64099377</v>
      </c>
      <c r="G37" s="27" t="n">
        <f aca="false">+F37/E37</f>
        <v>1.23615034357021</v>
      </c>
      <c r="H37" s="60"/>
      <c r="I37" s="53" t="n">
        <v>56091908</v>
      </c>
      <c r="J37" s="53" t="n">
        <v>56038770</v>
      </c>
      <c r="K37" s="27" t="n">
        <f aca="false">+J37/I37</f>
        <v>0.999052661927635</v>
      </c>
      <c r="L37" s="60"/>
      <c r="M37" s="53" t="n">
        <v>16327134</v>
      </c>
      <c r="N37" s="53" t="n">
        <v>16327134</v>
      </c>
      <c r="O37" s="27" t="n">
        <f aca="false">+N37/M37</f>
        <v>1</v>
      </c>
      <c r="P37" s="60"/>
      <c r="Q37" s="53" t="n">
        <v>26165000</v>
      </c>
      <c r="R37" s="53" t="n">
        <v>24670632</v>
      </c>
      <c r="S37" s="27" t="n">
        <f aca="false">+R37/Q37</f>
        <v>0.942886757118288</v>
      </c>
      <c r="T37" s="60"/>
      <c r="U37" s="54" t="n">
        <v>79351000</v>
      </c>
      <c r="V37" s="55" t="n">
        <v>76190093.73</v>
      </c>
      <c r="W37" s="27" t="n">
        <f aca="false">+V37/U37</f>
        <v>0.960165514360248</v>
      </c>
      <c r="X37" s="60"/>
    </row>
    <row r="38" s="21" customFormat="true" ht="13.5" hidden="false" customHeight="true" outlineLevel="0" collapsed="false">
      <c r="A38" s="15"/>
      <c r="B38" s="22"/>
      <c r="C38" s="56" t="s">
        <v>33</v>
      </c>
      <c r="D38" s="76"/>
      <c r="E38" s="33" t="n">
        <v>34020536</v>
      </c>
      <c r="F38" s="75" t="n">
        <v>19045079</v>
      </c>
      <c r="G38" s="27" t="n">
        <f aca="false">+F38/E38</f>
        <v>0.559811256354103</v>
      </c>
      <c r="H38" s="77"/>
      <c r="I38" s="33" t="n">
        <v>50448885</v>
      </c>
      <c r="J38" s="33" t="n">
        <v>50087201</v>
      </c>
      <c r="K38" s="27" t="n">
        <f aca="false">+J38/I38</f>
        <v>0.992830683968536</v>
      </c>
      <c r="L38" s="77"/>
      <c r="M38" s="33" t="n">
        <v>77158144</v>
      </c>
      <c r="N38" s="33" t="n">
        <v>77158144</v>
      </c>
      <c r="O38" s="27" t="n">
        <f aca="false">+N38/M38</f>
        <v>1</v>
      </c>
      <c r="P38" s="77"/>
      <c r="Q38" s="33" t="n">
        <v>52856000</v>
      </c>
      <c r="R38" s="33" t="n">
        <v>51775140</v>
      </c>
      <c r="S38" s="27" t="n">
        <f aca="false">+R38/Q38</f>
        <v>0.979550855153625</v>
      </c>
      <c r="T38" s="77"/>
      <c r="U38" s="58" t="n">
        <v>50195000</v>
      </c>
      <c r="V38" s="59" t="n">
        <v>60874874.82</v>
      </c>
      <c r="W38" s="27" t="n">
        <f aca="false">+V38/U38</f>
        <v>1.21276770236079</v>
      </c>
      <c r="X38" s="77"/>
    </row>
    <row r="39" s="21" customFormat="true" ht="13.5" hidden="false" customHeight="true" outlineLevel="0" collapsed="false">
      <c r="A39" s="15"/>
      <c r="B39" s="22"/>
      <c r="C39" s="56" t="s">
        <v>34</v>
      </c>
      <c r="D39" s="51"/>
      <c r="E39" s="33" t="n">
        <f aca="false">12839208+25000000</f>
        <v>37839208</v>
      </c>
      <c r="F39" s="75" t="n">
        <v>37862013</v>
      </c>
      <c r="G39" s="27" t="n">
        <f aca="false">+F39/E39</f>
        <v>1.00060268174746</v>
      </c>
      <c r="H39" s="60"/>
      <c r="I39" s="33" t="n">
        <v>49460680</v>
      </c>
      <c r="J39" s="33" t="n">
        <v>49460680</v>
      </c>
      <c r="K39" s="27" t="n">
        <f aca="false">+J39/I39</f>
        <v>1</v>
      </c>
      <c r="L39" s="60"/>
      <c r="M39" s="33" t="n">
        <v>17684068</v>
      </c>
      <c r="N39" s="33" t="n">
        <v>26485325</v>
      </c>
      <c r="O39" s="27" t="n">
        <f aca="false">+N39/M39</f>
        <v>1.49769413915395</v>
      </c>
      <c r="P39" s="60"/>
      <c r="Q39" s="33" t="n">
        <v>20905000</v>
      </c>
      <c r="R39" s="33" t="n">
        <v>20905000</v>
      </c>
      <c r="S39" s="27" t="n">
        <f aca="false">+R39/Q39</f>
        <v>1</v>
      </c>
      <c r="T39" s="60"/>
      <c r="U39" s="58" t="n">
        <v>6825000</v>
      </c>
      <c r="V39" s="59" t="n">
        <v>8354000</v>
      </c>
      <c r="W39" s="27" t="n">
        <f aca="false">+V39/U39</f>
        <v>1.2240293040293</v>
      </c>
      <c r="X39" s="60"/>
    </row>
    <row r="40" s="21" customFormat="true" ht="13.5" hidden="false" customHeight="true" outlineLevel="0" collapsed="false">
      <c r="A40" s="15"/>
      <c r="B40" s="22"/>
      <c r="C40" s="56" t="s">
        <v>35</v>
      </c>
      <c r="D40" s="51"/>
      <c r="E40" s="33" t="n">
        <v>3827310</v>
      </c>
      <c r="F40" s="75" t="n">
        <v>3855463</v>
      </c>
      <c r="G40" s="27" t="n">
        <f aca="false">+F40/E40</f>
        <v>1.0073558191001</v>
      </c>
      <c r="H40" s="60"/>
      <c r="I40" s="33" t="n">
        <v>0</v>
      </c>
      <c r="J40" s="33" t="n">
        <v>0</v>
      </c>
      <c r="K40" s="27"/>
      <c r="L40" s="60"/>
      <c r="M40" s="33" t="n">
        <v>5271541</v>
      </c>
      <c r="N40" s="33" t="n">
        <v>6984435</v>
      </c>
      <c r="O40" s="27" t="n">
        <f aca="false">+N40/M40</f>
        <v>1.32493231106426</v>
      </c>
      <c r="P40" s="60"/>
      <c r="Q40" s="33" t="n">
        <v>13964000</v>
      </c>
      <c r="R40" s="33" t="n">
        <v>13964000</v>
      </c>
      <c r="S40" s="27" t="n">
        <f aca="false">+R40/Q40</f>
        <v>1</v>
      </c>
      <c r="T40" s="60"/>
      <c r="U40" s="58" t="n">
        <v>11065000</v>
      </c>
      <c r="V40" s="59" t="n">
        <v>11065000</v>
      </c>
      <c r="W40" s="27" t="n">
        <f aca="false">+V40/U40</f>
        <v>1</v>
      </c>
      <c r="X40" s="60"/>
    </row>
    <row r="41" s="21" customFormat="true" ht="13.5" hidden="false" customHeight="true" outlineLevel="0" collapsed="false">
      <c r="A41" s="15"/>
      <c r="B41" s="22"/>
      <c r="C41" s="56" t="s">
        <v>36</v>
      </c>
      <c r="D41" s="51"/>
      <c r="E41" s="33" t="n">
        <v>31997022</v>
      </c>
      <c r="F41" s="75" t="n">
        <v>37158734</v>
      </c>
      <c r="G41" s="27" t="n">
        <f aca="false">+F41/E41</f>
        <v>1.16131851270409</v>
      </c>
      <c r="H41" s="60"/>
      <c r="I41" s="33" t="n">
        <v>46043019</v>
      </c>
      <c r="J41" s="33" t="n">
        <v>46043019</v>
      </c>
      <c r="K41" s="27" t="n">
        <f aca="false">+J41/I41</f>
        <v>1</v>
      </c>
      <c r="L41" s="60"/>
      <c r="M41" s="33" t="n">
        <v>63071060</v>
      </c>
      <c r="N41" s="33" t="n">
        <v>59519709</v>
      </c>
      <c r="O41" s="27" t="n">
        <f aca="false">+N41/M41</f>
        <v>0.943692860085117</v>
      </c>
      <c r="P41" s="60"/>
      <c r="Q41" s="33" t="n">
        <v>48364000</v>
      </c>
      <c r="R41" s="33" t="n">
        <v>48364000</v>
      </c>
      <c r="S41" s="27" t="n">
        <f aca="false">+R41/Q41</f>
        <v>1</v>
      </c>
      <c r="T41" s="60"/>
      <c r="U41" s="58" t="n">
        <v>58365000</v>
      </c>
      <c r="V41" s="59" t="n">
        <v>56262203.38</v>
      </c>
      <c r="W41" s="27" t="n">
        <f aca="false">+V41/U41</f>
        <v>0.963971616208344</v>
      </c>
      <c r="X41" s="60"/>
    </row>
    <row r="42" s="21" customFormat="true" ht="13.5" hidden="false" customHeight="true" outlineLevel="0" collapsed="false">
      <c r="A42" s="15"/>
      <c r="B42" s="22"/>
      <c r="C42" s="56" t="s">
        <v>37</v>
      </c>
      <c r="D42" s="51"/>
      <c r="E42" s="33" t="n">
        <f aca="false">15734498+9000000</f>
        <v>24734498</v>
      </c>
      <c r="F42" s="75" t="n">
        <v>16320315</v>
      </c>
      <c r="G42" s="27" t="n">
        <f aca="false">+F42/E42</f>
        <v>0.659819940554282</v>
      </c>
      <c r="H42" s="60"/>
      <c r="I42" s="33" t="n">
        <v>30907609</v>
      </c>
      <c r="J42" s="33" t="n">
        <v>30907609</v>
      </c>
      <c r="K42" s="27" t="n">
        <f aca="false">+J42/I42</f>
        <v>1</v>
      </c>
      <c r="L42" s="60"/>
      <c r="M42" s="33" t="n">
        <v>48671891</v>
      </c>
      <c r="N42" s="33" t="n">
        <v>39550114</v>
      </c>
      <c r="O42" s="27" t="n">
        <f aca="false">+N42/M42</f>
        <v>0.812586344754922</v>
      </c>
      <c r="P42" s="60"/>
      <c r="Q42" s="33" t="n">
        <v>36759000</v>
      </c>
      <c r="R42" s="33" t="n">
        <v>25430269</v>
      </c>
      <c r="S42" s="27" t="n">
        <f aca="false">+R42/Q42</f>
        <v>0.691810685818439</v>
      </c>
      <c r="T42" s="60"/>
      <c r="U42" s="58" t="n">
        <v>60306000</v>
      </c>
      <c r="V42" s="59" t="n">
        <v>59965644.52</v>
      </c>
      <c r="W42" s="27" t="n">
        <f aca="false">+V42/U42</f>
        <v>0.994356192087023</v>
      </c>
      <c r="X42" s="60"/>
    </row>
    <row r="43" s="21" customFormat="true" ht="13.5" hidden="false" customHeight="true" outlineLevel="0" collapsed="false">
      <c r="A43" s="15"/>
      <c r="B43" s="22"/>
      <c r="C43" s="56" t="s">
        <v>38</v>
      </c>
      <c r="D43" s="51"/>
      <c r="E43" s="33" t="n">
        <v>11563438</v>
      </c>
      <c r="F43" s="75" t="n">
        <v>9724269</v>
      </c>
      <c r="G43" s="27" t="n">
        <f aca="false">+F43/E43</f>
        <v>0.840949637988287</v>
      </c>
      <c r="H43" s="60"/>
      <c r="I43" s="33" t="n">
        <v>13748408</v>
      </c>
      <c r="J43" s="33" t="n">
        <v>13047022</v>
      </c>
      <c r="K43" s="27" t="n">
        <f aca="false">+J43/I43</f>
        <v>0.948984202389106</v>
      </c>
      <c r="L43" s="60"/>
      <c r="M43" s="33" t="n">
        <v>13726888</v>
      </c>
      <c r="N43" s="33" t="n">
        <v>8416811</v>
      </c>
      <c r="O43" s="27" t="n">
        <f aca="false">+N43/M43</f>
        <v>0.613162356974137</v>
      </c>
      <c r="P43" s="60"/>
      <c r="Q43" s="33" t="n">
        <v>15225000</v>
      </c>
      <c r="R43" s="33" t="n">
        <v>15190219</v>
      </c>
      <c r="S43" s="27" t="n">
        <f aca="false">+R43/Q43</f>
        <v>0.997715533661741</v>
      </c>
      <c r="T43" s="60"/>
      <c r="U43" s="58" t="n">
        <v>27295000</v>
      </c>
      <c r="V43" s="59" t="n">
        <v>27295000.13</v>
      </c>
      <c r="W43" s="27" t="n">
        <f aca="false">+V43/U43</f>
        <v>1.00000000476278</v>
      </c>
      <c r="X43" s="60"/>
    </row>
    <row r="44" s="21" customFormat="true" ht="13.5" hidden="false" customHeight="true" outlineLevel="0" collapsed="false">
      <c r="A44" s="15"/>
      <c r="B44" s="22"/>
      <c r="C44" s="61"/>
      <c r="D44" s="78"/>
      <c r="E44" s="62"/>
      <c r="F44" s="79"/>
      <c r="G44" s="63"/>
      <c r="H44" s="80"/>
      <c r="I44" s="63"/>
      <c r="J44" s="63"/>
      <c r="K44" s="63"/>
      <c r="L44" s="80"/>
      <c r="M44" s="63"/>
      <c r="N44" s="63"/>
      <c r="O44" s="63"/>
      <c r="P44" s="80"/>
      <c r="Q44" s="63"/>
      <c r="R44" s="63"/>
      <c r="S44" s="63"/>
      <c r="T44" s="80"/>
      <c r="U44" s="63"/>
      <c r="V44" s="65"/>
      <c r="W44" s="63"/>
      <c r="X44" s="80"/>
    </row>
    <row r="45" s="21" customFormat="true" ht="13.5" hidden="false" customHeight="true" outlineLevel="0" collapsed="false">
      <c r="A45" s="15"/>
      <c r="B45" s="36"/>
      <c r="C45" s="66" t="s">
        <v>15</v>
      </c>
      <c r="D45" s="67"/>
      <c r="E45" s="68" t="n">
        <f aca="false">SUM(E37:E44)</f>
        <v>195836042</v>
      </c>
      <c r="F45" s="68" t="n">
        <f aca="false">SUM(F37:F44)</f>
        <v>188065250</v>
      </c>
      <c r="G45" s="40" t="n">
        <f aca="false">+F45/E45</f>
        <v>0.960319908834759</v>
      </c>
      <c r="H45" s="15"/>
      <c r="I45" s="68" t="n">
        <f aca="false">SUM(I37:I44)</f>
        <v>246700509</v>
      </c>
      <c r="J45" s="68" t="n">
        <f aca="false">SUM(J37:J44)</f>
        <v>245584301</v>
      </c>
      <c r="K45" s="40" t="n">
        <f aca="false">+J45/I45</f>
        <v>0.99547545319414</v>
      </c>
      <c r="L45" s="15"/>
      <c r="M45" s="68" t="n">
        <f aca="false">SUM(M37:M44)</f>
        <v>241910726</v>
      </c>
      <c r="N45" s="68" t="n">
        <f aca="false">SUM(N37:N44)</f>
        <v>234441672</v>
      </c>
      <c r="O45" s="40" t="n">
        <f aca="false">+N45/M45</f>
        <v>0.969124750590844</v>
      </c>
      <c r="P45" s="15"/>
      <c r="Q45" s="68" t="n">
        <f aca="false">SUM(Q37:Q44)</f>
        <v>214238000</v>
      </c>
      <c r="R45" s="68" t="n">
        <f aca="false">SUM(R37:R44)</f>
        <v>200299260</v>
      </c>
      <c r="S45" s="40" t="n">
        <f aca="false">+R45/Q45</f>
        <v>0.934938059541258</v>
      </c>
      <c r="T45" s="15"/>
      <c r="U45" s="68" t="n">
        <f aca="false">SUM(U37:U44)</f>
        <v>293402000</v>
      </c>
      <c r="V45" s="68" t="n">
        <f aca="false">SUM(V37:V44)</f>
        <v>300006816.58</v>
      </c>
      <c r="W45" s="40" t="n">
        <f aca="false">+V45/U45</f>
        <v>1.0225111505034</v>
      </c>
      <c r="X45" s="15"/>
    </row>
    <row r="46" s="21" customFormat="true" ht="4.5" hidden="false" customHeight="true" outlineLevel="0" collapsed="false">
      <c r="A46" s="15"/>
      <c r="B46" s="41"/>
      <c r="C46" s="42"/>
      <c r="D46" s="67"/>
      <c r="E46" s="43"/>
      <c r="F46" s="43"/>
      <c r="G46" s="43"/>
      <c r="H46" s="15"/>
      <c r="I46" s="43"/>
      <c r="J46" s="43"/>
      <c r="K46" s="43"/>
      <c r="L46" s="15"/>
      <c r="M46" s="43"/>
      <c r="N46" s="43"/>
      <c r="O46" s="43"/>
      <c r="P46" s="15"/>
      <c r="Q46" s="43"/>
      <c r="R46" s="43"/>
      <c r="S46" s="43"/>
      <c r="T46" s="15"/>
      <c r="U46" s="43"/>
      <c r="V46" s="43"/>
      <c r="W46" s="43"/>
      <c r="X46" s="15"/>
    </row>
    <row r="47" s="21" customFormat="true" ht="13.5" hidden="false" customHeight="true" outlineLevel="0" collapsed="false">
      <c r="A47" s="15"/>
      <c r="B47" s="22"/>
      <c r="C47" s="44" t="s">
        <v>39</v>
      </c>
      <c r="D47" s="45"/>
      <c r="E47" s="47"/>
      <c r="F47" s="47"/>
      <c r="G47" s="47"/>
      <c r="H47" s="15"/>
      <c r="I47" s="48"/>
      <c r="J47" s="48"/>
      <c r="K47" s="47"/>
      <c r="L47" s="15"/>
      <c r="M47" s="48"/>
      <c r="N47" s="48"/>
      <c r="O47" s="47"/>
      <c r="P47" s="15"/>
      <c r="Q47" s="48"/>
      <c r="R47" s="48"/>
      <c r="S47" s="47"/>
      <c r="T47" s="15"/>
      <c r="U47" s="48"/>
      <c r="V47" s="48"/>
      <c r="W47" s="47"/>
      <c r="X47" s="15"/>
    </row>
    <row r="48" s="21" customFormat="true" ht="13.5" hidden="false" customHeight="true" outlineLevel="0" collapsed="false">
      <c r="A48" s="15"/>
      <c r="B48" s="22"/>
      <c r="C48" s="50" t="s">
        <v>40</v>
      </c>
      <c r="D48" s="51"/>
      <c r="E48" s="33" t="n">
        <f aca="false">2002250+6000000</f>
        <v>8002250</v>
      </c>
      <c r="F48" s="33" t="n">
        <v>10060623</v>
      </c>
      <c r="G48" s="27" t="n">
        <f aca="false">+F48/E48</f>
        <v>1.25722428067106</v>
      </c>
      <c r="H48" s="15"/>
      <c r="I48" s="53" t="n">
        <v>15380585</v>
      </c>
      <c r="J48" s="53" t="n">
        <v>14966972</v>
      </c>
      <c r="K48" s="27" t="n">
        <f aca="false">+J48/I48</f>
        <v>0.973108109997117</v>
      </c>
      <c r="L48" s="15"/>
      <c r="M48" s="53" t="n">
        <v>15157797</v>
      </c>
      <c r="N48" s="53" t="n">
        <v>13822478</v>
      </c>
      <c r="O48" s="27" t="n">
        <f aca="false">+N48/M48</f>
        <v>0.911905470168257</v>
      </c>
      <c r="P48" s="15"/>
      <c r="Q48" s="53" t="n">
        <v>513000</v>
      </c>
      <c r="R48" s="53" t="n">
        <v>299478</v>
      </c>
      <c r="S48" s="27" t="n">
        <f aca="false">+R48/Q48</f>
        <v>0.583777777777778</v>
      </c>
      <c r="T48" s="15"/>
      <c r="U48" s="54" t="n">
        <v>5363000</v>
      </c>
      <c r="V48" s="55" t="n">
        <v>7339743.8</v>
      </c>
      <c r="W48" s="27" t="n">
        <f aca="false">+V48/U48</f>
        <v>1.36858918515756</v>
      </c>
      <c r="X48" s="15"/>
    </row>
    <row r="49" s="21" customFormat="true" ht="13.5" hidden="false" customHeight="true" outlineLevel="0" collapsed="false">
      <c r="A49" s="15"/>
      <c r="B49" s="22"/>
      <c r="C49" s="56" t="s">
        <v>41</v>
      </c>
      <c r="D49" s="51"/>
      <c r="E49" s="33" t="n">
        <f aca="false">5482268</f>
        <v>5482268</v>
      </c>
      <c r="F49" s="33" t="n">
        <v>10191204</v>
      </c>
      <c r="G49" s="27" t="n">
        <f aca="false">+F49/E49</f>
        <v>1.85893940245169</v>
      </c>
      <c r="H49" s="15"/>
      <c r="I49" s="33" t="n">
        <v>34018169</v>
      </c>
      <c r="J49" s="33" t="n">
        <v>34018169</v>
      </c>
      <c r="K49" s="27" t="n">
        <f aca="false">+J49/I49</f>
        <v>1</v>
      </c>
      <c r="L49" s="15"/>
      <c r="M49" s="33" t="n">
        <v>7550995</v>
      </c>
      <c r="N49" s="33" t="n">
        <v>7550994</v>
      </c>
      <c r="O49" s="27" t="n">
        <f aca="false">+N49/M49</f>
        <v>0.999999867567122</v>
      </c>
      <c r="P49" s="15"/>
      <c r="Q49" s="33" t="n">
        <v>31391000</v>
      </c>
      <c r="R49" s="33" t="n">
        <v>22889567</v>
      </c>
      <c r="S49" s="27" t="n">
        <f aca="false">+R49/Q49</f>
        <v>0.729176101430346</v>
      </c>
      <c r="T49" s="15"/>
      <c r="U49" s="58" t="n">
        <v>11207000</v>
      </c>
      <c r="V49" s="59" t="n">
        <v>10113563.26</v>
      </c>
      <c r="W49" s="27" t="n">
        <f aca="false">+V49/U49</f>
        <v>0.902432699205854</v>
      </c>
      <c r="X49" s="15"/>
    </row>
    <row r="50" s="21" customFormat="true" ht="13.5" hidden="false" customHeight="true" outlineLevel="0" collapsed="false">
      <c r="A50" s="15"/>
      <c r="B50" s="22"/>
      <c r="C50" s="56" t="s">
        <v>42</v>
      </c>
      <c r="D50" s="51"/>
      <c r="E50" s="33" t="n">
        <v>6478077</v>
      </c>
      <c r="F50" s="33" t="n">
        <v>6227474</v>
      </c>
      <c r="G50" s="27" t="n">
        <f aca="false">+F50/E50</f>
        <v>0.961315217463454</v>
      </c>
      <c r="H50" s="15"/>
      <c r="I50" s="33" t="n">
        <v>13702142</v>
      </c>
      <c r="J50" s="33" t="n">
        <v>13702142</v>
      </c>
      <c r="K50" s="27" t="n">
        <f aca="false">+J50/I50</f>
        <v>1</v>
      </c>
      <c r="L50" s="15"/>
      <c r="M50" s="33" t="n">
        <v>8922571</v>
      </c>
      <c r="N50" s="33" t="n">
        <v>10779964</v>
      </c>
      <c r="O50" s="27" t="n">
        <f aca="false">+N50/M50</f>
        <v>1.20816791483083</v>
      </c>
      <c r="P50" s="15"/>
      <c r="Q50" s="33" t="n">
        <v>30090000</v>
      </c>
      <c r="R50" s="33" t="n">
        <v>30090000</v>
      </c>
      <c r="S50" s="27" t="n">
        <f aca="false">+R50/Q50</f>
        <v>1</v>
      </c>
      <c r="T50" s="15"/>
      <c r="U50" s="58" t="n">
        <v>19609000</v>
      </c>
      <c r="V50" s="59" t="n">
        <v>20504699.13</v>
      </c>
      <c r="W50" s="27" t="n">
        <f aca="false">+V50/U50</f>
        <v>1.04567796063032</v>
      </c>
      <c r="X50" s="15"/>
    </row>
    <row r="51" s="21" customFormat="true" ht="13.5" hidden="false" customHeight="true" outlineLevel="0" collapsed="false">
      <c r="A51" s="15"/>
      <c r="B51" s="22"/>
      <c r="C51" s="56" t="s">
        <v>43</v>
      </c>
      <c r="D51" s="51"/>
      <c r="E51" s="33" t="n">
        <v>21408131</v>
      </c>
      <c r="F51" s="33" t="n">
        <v>10086959</v>
      </c>
      <c r="G51" s="27" t="n">
        <f aca="false">+F51/E51</f>
        <v>0.471174200120506</v>
      </c>
      <c r="H51" s="15"/>
      <c r="I51" s="33" t="n">
        <v>25453304</v>
      </c>
      <c r="J51" s="33" t="n">
        <v>25425693</v>
      </c>
      <c r="K51" s="27" t="n">
        <f aca="false">+J51/I51</f>
        <v>0.998915229237037</v>
      </c>
      <c r="L51" s="15"/>
      <c r="M51" s="33" t="n">
        <v>41986463</v>
      </c>
      <c r="N51" s="33" t="n">
        <v>41875434</v>
      </c>
      <c r="O51" s="27" t="n">
        <f aca="false">+N51/M51</f>
        <v>0.997355600065669</v>
      </c>
      <c r="P51" s="15"/>
      <c r="Q51" s="33" t="n">
        <v>20631000</v>
      </c>
      <c r="R51" s="33" t="n">
        <v>16167149</v>
      </c>
      <c r="S51" s="27" t="n">
        <f aca="false">+R51/Q51</f>
        <v>0.783633803499588</v>
      </c>
      <c r="T51" s="15"/>
      <c r="U51" s="58" t="n">
        <v>46360000</v>
      </c>
      <c r="V51" s="59" t="n">
        <v>42397562.73</v>
      </c>
      <c r="W51" s="27" t="n">
        <f aca="false">+V51/U51</f>
        <v>0.914528963114754</v>
      </c>
      <c r="X51" s="15"/>
    </row>
    <row r="52" s="21" customFormat="true" ht="13.5" hidden="false" customHeight="true" outlineLevel="0" collapsed="false">
      <c r="A52" s="15"/>
      <c r="B52" s="22"/>
      <c r="C52" s="56" t="s">
        <v>44</v>
      </c>
      <c r="D52" s="51"/>
      <c r="E52" s="33" t="n">
        <f aca="false">19650403</f>
        <v>19650403</v>
      </c>
      <c r="F52" s="33" t="n">
        <v>32684231</v>
      </c>
      <c r="G52" s="27" t="n">
        <f aca="false">+F52/E52</f>
        <v>1.66328553159953</v>
      </c>
      <c r="H52" s="60"/>
      <c r="I52" s="33" t="n">
        <v>37363445</v>
      </c>
      <c r="J52" s="33" t="n">
        <v>37363445</v>
      </c>
      <c r="K52" s="27" t="n">
        <f aca="false">+J52/I52</f>
        <v>1</v>
      </c>
      <c r="L52" s="60"/>
      <c r="M52" s="33" t="n">
        <v>14065459</v>
      </c>
      <c r="N52" s="33" t="n">
        <v>13940100</v>
      </c>
      <c r="O52" s="27" t="n">
        <f aca="false">+N52/M52</f>
        <v>0.991087457579593</v>
      </c>
      <c r="P52" s="60"/>
      <c r="Q52" s="33" t="n">
        <v>7358000</v>
      </c>
      <c r="R52" s="33" t="n">
        <v>7358000</v>
      </c>
      <c r="S52" s="27" t="n">
        <f aca="false">+R52/Q52</f>
        <v>1</v>
      </c>
      <c r="T52" s="60"/>
      <c r="U52" s="58" t="n">
        <v>31510000</v>
      </c>
      <c r="V52" s="59" t="n">
        <v>31451200</v>
      </c>
      <c r="W52" s="27" t="n">
        <f aca="false">+V52/U52</f>
        <v>0.998133925737861</v>
      </c>
      <c r="X52" s="60"/>
    </row>
    <row r="53" s="21" customFormat="true" ht="13.5" hidden="false" customHeight="true" outlineLevel="0" collapsed="false">
      <c r="A53" s="15"/>
      <c r="B53" s="22"/>
      <c r="C53" s="56"/>
      <c r="D53" s="51"/>
      <c r="E53" s="62"/>
      <c r="F53" s="63"/>
      <c r="G53" s="63"/>
      <c r="H53" s="60"/>
      <c r="I53" s="63"/>
      <c r="J53" s="63"/>
      <c r="K53" s="63"/>
      <c r="L53" s="60"/>
      <c r="M53" s="63"/>
      <c r="N53" s="63"/>
      <c r="O53" s="63"/>
      <c r="P53" s="60"/>
      <c r="Q53" s="63"/>
      <c r="R53" s="63"/>
      <c r="S53" s="63"/>
      <c r="T53" s="60"/>
      <c r="U53" s="63"/>
      <c r="V53" s="65"/>
      <c r="W53" s="63"/>
      <c r="X53" s="60"/>
    </row>
    <row r="54" s="21" customFormat="true" ht="13.5" hidden="false" customHeight="true" outlineLevel="0" collapsed="false">
      <c r="A54" s="15"/>
      <c r="B54" s="36"/>
      <c r="C54" s="72" t="s">
        <v>15</v>
      </c>
      <c r="D54" s="67"/>
      <c r="E54" s="73" t="n">
        <f aca="false">SUM(E48:E53)</f>
        <v>61021129</v>
      </c>
      <c r="F54" s="73" t="n">
        <f aca="false">SUM(F48:F53)</f>
        <v>69250491</v>
      </c>
      <c r="G54" s="40" t="n">
        <f aca="false">+F54/E54</f>
        <v>1.13486086106339</v>
      </c>
      <c r="H54" s="15"/>
      <c r="I54" s="73" t="n">
        <f aca="false">SUM(I48:I53)</f>
        <v>125917645</v>
      </c>
      <c r="J54" s="73" t="n">
        <f aca="false">SUM(J48:J53)</f>
        <v>125476421</v>
      </c>
      <c r="K54" s="40" t="n">
        <f aca="false">+J54/I54</f>
        <v>0.996495931924394</v>
      </c>
      <c r="L54" s="15"/>
      <c r="M54" s="73" t="n">
        <f aca="false">SUM(M48:M53)</f>
        <v>87683285</v>
      </c>
      <c r="N54" s="73" t="n">
        <f aca="false">SUM(N48:N53)</f>
        <v>87968970</v>
      </c>
      <c r="O54" s="40" t="n">
        <f aca="false">+N54/M54</f>
        <v>1.00325814663536</v>
      </c>
      <c r="P54" s="15"/>
      <c r="Q54" s="73" t="n">
        <f aca="false">SUM(Q48:Q53)</f>
        <v>89983000</v>
      </c>
      <c r="R54" s="73" t="n">
        <f aca="false">SUM(R48:R53)</f>
        <v>76804194</v>
      </c>
      <c r="S54" s="40" t="n">
        <f aca="false">+R54/Q54</f>
        <v>0.853541157774246</v>
      </c>
      <c r="T54" s="15"/>
      <c r="U54" s="68" t="n">
        <f aca="false">SUM(U48:U53)</f>
        <v>114049000</v>
      </c>
      <c r="V54" s="73" t="n">
        <f aca="false">SUM(V48:V53)</f>
        <v>111806768.92</v>
      </c>
      <c r="W54" s="40" t="n">
        <f aca="false">+V54/U54</f>
        <v>0.980339756771212</v>
      </c>
      <c r="X54" s="15"/>
    </row>
    <row r="55" s="21" customFormat="true" ht="4.5" hidden="false" customHeight="true" outlineLevel="0" collapsed="false">
      <c r="A55" s="15"/>
      <c r="B55" s="81"/>
      <c r="C55" s="80"/>
      <c r="D55" s="60"/>
      <c r="E55" s="82"/>
      <c r="F55" s="82"/>
      <c r="G55" s="82"/>
      <c r="H55" s="15"/>
      <c r="I55" s="82"/>
      <c r="J55" s="82"/>
      <c r="K55" s="82"/>
      <c r="L55" s="15"/>
      <c r="M55" s="82"/>
      <c r="N55" s="82"/>
      <c r="O55" s="82"/>
      <c r="P55" s="15"/>
      <c r="Q55" s="82"/>
      <c r="R55" s="82"/>
      <c r="S55" s="82"/>
      <c r="T55" s="15"/>
      <c r="U55" s="82"/>
      <c r="V55" s="82"/>
      <c r="W55" s="82"/>
      <c r="X55" s="15"/>
    </row>
    <row r="56" customFormat="false" ht="28.5" hidden="false" customHeight="true" outlineLevel="0" collapsed="false">
      <c r="A56" s="15"/>
      <c r="B56" s="83"/>
      <c r="C56" s="84" t="s">
        <v>45</v>
      </c>
      <c r="D56" s="60"/>
      <c r="E56" s="85" t="n">
        <v>115280000</v>
      </c>
      <c r="F56" s="86" t="n">
        <v>126560532</v>
      </c>
      <c r="G56" s="87" t="n">
        <f aca="false">+F56/E56</f>
        <v>1.09785333102012</v>
      </c>
      <c r="H56" s="88"/>
      <c r="I56" s="86" t="n">
        <v>87639688</v>
      </c>
      <c r="J56" s="89" t="n">
        <v>124301146</v>
      </c>
      <c r="K56" s="87" t="n">
        <f aca="false">+J56/I56</f>
        <v>1.41832027060617</v>
      </c>
      <c r="L56" s="90"/>
      <c r="M56" s="91" t="n">
        <v>117257002</v>
      </c>
      <c r="N56" s="92" t="n">
        <v>180448478</v>
      </c>
      <c r="O56" s="87" t="n">
        <f aca="false">+N56/M56</f>
        <v>1.53891430722406</v>
      </c>
      <c r="P56" s="90"/>
      <c r="Q56" s="92" t="n">
        <v>174932000</v>
      </c>
      <c r="R56" s="93" t="n">
        <v>178827071</v>
      </c>
      <c r="S56" s="87" t="n">
        <f aca="false">+R56/Q56</f>
        <v>1.0222662005808</v>
      </c>
      <c r="T56" s="15"/>
      <c r="U56" s="92" t="n">
        <v>176827000</v>
      </c>
      <c r="V56" s="93" t="n">
        <v>203979092</v>
      </c>
      <c r="W56" s="87" t="n">
        <f aca="false">+V56/U56</f>
        <v>1.15355173135324</v>
      </c>
      <c r="X56" s="15"/>
    </row>
    <row r="57" customFormat="false" ht="5.25" hidden="false" customHeight="true" outlineLevel="0" collapsed="false">
      <c r="A57" s="15"/>
      <c r="B57" s="22"/>
      <c r="C57" s="94"/>
      <c r="D57" s="60"/>
      <c r="E57" s="95"/>
      <c r="F57" s="20"/>
      <c r="G57" s="19"/>
      <c r="H57" s="15"/>
      <c r="I57" s="20"/>
      <c r="J57" s="19"/>
      <c r="K57" s="19"/>
      <c r="L57" s="15"/>
      <c r="M57" s="20"/>
      <c r="N57" s="19"/>
      <c r="O57" s="19"/>
      <c r="P57" s="15"/>
      <c r="Q57" s="19"/>
      <c r="R57" s="19"/>
      <c r="S57" s="19"/>
      <c r="T57" s="15"/>
      <c r="U57" s="19"/>
      <c r="V57" s="19"/>
      <c r="W57" s="19"/>
      <c r="X57" s="15"/>
    </row>
    <row r="58" s="101" customFormat="true" ht="21.75" hidden="false" customHeight="true" outlineLevel="0" collapsed="false">
      <c r="A58" s="15"/>
      <c r="B58" s="22"/>
      <c r="C58" s="96" t="s">
        <v>46</v>
      </c>
      <c r="D58" s="60"/>
      <c r="E58" s="97" t="n">
        <f aca="false">E10+E19+E27+E34+E45+E54+E56</f>
        <v>1581425000</v>
      </c>
      <c r="F58" s="98" t="n">
        <f aca="false">F10+F19+F27+F34+F45+F54+F56</f>
        <v>1497863822</v>
      </c>
      <c r="G58" s="99" t="n">
        <f aca="false">+F58/E58</f>
        <v>0.947160834057891</v>
      </c>
      <c r="H58" s="15"/>
      <c r="I58" s="98" t="n">
        <f aca="false">I10+I19+I27+I34+I45+I54+I56</f>
        <v>1952721000</v>
      </c>
      <c r="J58" s="100" t="n">
        <f aca="false">J10+J19+J27+J34+J45+J54+J56</f>
        <v>1952721000</v>
      </c>
      <c r="K58" s="99" t="n">
        <f aca="false">+J58/I58</f>
        <v>1</v>
      </c>
      <c r="L58" s="15"/>
      <c r="M58" s="98" t="n">
        <f aca="false">M10+M19+M27+M34+M45+M54+M56</f>
        <v>1638845000</v>
      </c>
      <c r="N58" s="100" t="n">
        <f aca="false">N10+N19+N27+N34+N45+N54+N56</f>
        <v>1638845000</v>
      </c>
      <c r="O58" s="99" t="n">
        <f aca="false">+N58/M58</f>
        <v>1</v>
      </c>
      <c r="P58" s="15"/>
      <c r="Q58" s="100" t="n">
        <f aca="false">Q10+Q19+Q27+Q34+Q45+Q54+Q56</f>
        <v>1725180000</v>
      </c>
      <c r="R58" s="100" t="n">
        <f aca="false">R10+R19+R27+R34+R45+R54+R56</f>
        <v>1725180000</v>
      </c>
      <c r="S58" s="99" t="n">
        <f aca="false">+R58/Q58</f>
        <v>1</v>
      </c>
      <c r="T58" s="15"/>
      <c r="U58" s="100" t="n">
        <f aca="false">U10+U19+U27+U34+U45+U54+U56</f>
        <v>1959237000</v>
      </c>
      <c r="V58" s="100" t="n">
        <f aca="false">V10+V19+V27+V34+V45+V54+V56</f>
        <v>1959236999.83</v>
      </c>
      <c r="W58" s="99" t="n">
        <f aca="false">+V58/U58</f>
        <v>0.999999999913232</v>
      </c>
      <c r="X58" s="15"/>
    </row>
    <row r="59" customFormat="false" ht="6" hidden="false" customHeight="true" outlineLevel="0" collapsed="false">
      <c r="A59" s="15"/>
      <c r="B59" s="102"/>
      <c r="C59" s="103"/>
      <c r="D59" s="60"/>
      <c r="E59" s="104"/>
      <c r="F59" s="105"/>
      <c r="G59" s="106"/>
      <c r="H59" s="15"/>
      <c r="I59" s="105"/>
      <c r="J59" s="106"/>
      <c r="K59" s="106"/>
      <c r="L59" s="15"/>
      <c r="M59" s="105"/>
      <c r="N59" s="106"/>
      <c r="O59" s="106"/>
      <c r="P59" s="15"/>
      <c r="Q59" s="106"/>
      <c r="R59" s="106"/>
      <c r="S59" s="106"/>
      <c r="T59" s="15"/>
      <c r="U59" s="106"/>
      <c r="V59" s="106"/>
      <c r="W59" s="106"/>
      <c r="X59" s="15"/>
    </row>
    <row r="60" s="21" customFormat="true" ht="4.5" hidden="false" customHeight="true" outlineLevel="0" collapsed="false">
      <c r="A60" s="15"/>
      <c r="B60" s="81"/>
      <c r="C60" s="80"/>
      <c r="D60" s="60"/>
      <c r="E60" s="82"/>
      <c r="F60" s="82"/>
      <c r="G60" s="82"/>
      <c r="H60" s="15"/>
      <c r="I60" s="82"/>
      <c r="J60" s="82"/>
      <c r="K60" s="82"/>
      <c r="L60" s="15"/>
      <c r="M60" s="82"/>
      <c r="N60" s="82"/>
      <c r="O60" s="82"/>
      <c r="P60" s="15"/>
      <c r="Q60" s="82"/>
      <c r="R60" s="82"/>
      <c r="S60" s="82"/>
      <c r="T60" s="15"/>
      <c r="U60" s="82"/>
      <c r="V60" s="82"/>
      <c r="W60" s="82"/>
      <c r="X60" s="15"/>
    </row>
  </sheetData>
  <mergeCells count="21">
    <mergeCell ref="E2:G2"/>
    <mergeCell ref="I2:K2"/>
    <mergeCell ref="M2:O2"/>
    <mergeCell ref="Q2:S2"/>
    <mergeCell ref="U2:W2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W3:W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W58" activeCellId="0" sqref="W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"/>
    <col collapsed="false" customWidth="true" hidden="false" outlineLevel="0" max="3" min="3" style="0" width="36.08"/>
    <col collapsed="false" customWidth="true" hidden="false" outlineLevel="0" max="4" min="4" style="0" width="0.99"/>
    <col collapsed="false" customWidth="true" hidden="true" outlineLevel="0" max="6" min="5" style="0" width="12.9"/>
    <col collapsed="false" customWidth="true" hidden="true" outlineLevel="0" max="8" min="7" style="0" width="12.53"/>
    <col collapsed="false" customWidth="true" hidden="true" outlineLevel="0" max="9" min="9" style="0" width="2.62"/>
    <col collapsed="false" customWidth="true" hidden="false" outlineLevel="0" max="11" min="10" style="0" width="12.9"/>
    <col collapsed="false" customWidth="true" hidden="false" outlineLevel="0" max="12" min="12" style="0" width="12.53"/>
    <col collapsed="false" customWidth="true" hidden="false" outlineLevel="0" max="13" min="13" style="0" width="0.9"/>
    <col collapsed="false" customWidth="true" hidden="false" outlineLevel="0" max="15" min="14" style="0" width="12.9"/>
    <col collapsed="false" customWidth="true" hidden="false" outlineLevel="0" max="16" min="16" style="0" width="12.53"/>
    <col collapsed="false" customWidth="true" hidden="false" outlineLevel="0" max="17" min="17" style="0" width="0.9"/>
    <col collapsed="false" customWidth="true" hidden="false" outlineLevel="0" max="19" min="18" style="0" width="12.9"/>
    <col collapsed="false" customWidth="true" hidden="false" outlineLevel="0" max="20" min="20" style="0" width="12.53"/>
    <col collapsed="false" customWidth="true" hidden="false" outlineLevel="0" max="21" min="21" style="0" width="0.9"/>
    <col collapsed="false" customWidth="true" hidden="false" outlineLevel="0" max="23" min="22" style="0" width="12.9"/>
    <col collapsed="false" customWidth="true" hidden="false" outlineLevel="0" max="24" min="24" style="0" width="12.53"/>
    <col collapsed="false" customWidth="true" hidden="false" outlineLevel="0" max="25" min="25" style="0" width="0.9"/>
    <col collapsed="false" customWidth="true" hidden="false" outlineLevel="0" max="27" min="26" style="0" width="12.9"/>
    <col collapsed="false" customWidth="true" hidden="false" outlineLevel="0" max="28" min="28" style="0" width="12.53"/>
    <col collapsed="false" customWidth="true" hidden="false" outlineLevel="0" max="29" min="29" style="0" width="0.9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8" hidden="false" customHeight="true" outlineLevel="0" collapsed="false">
      <c r="A2" s="1"/>
      <c r="B2" s="2" t="s">
        <v>0</v>
      </c>
      <c r="C2" s="3"/>
      <c r="D2" s="4"/>
      <c r="E2" s="107" t="s">
        <v>46</v>
      </c>
      <c r="F2" s="107"/>
      <c r="G2" s="107"/>
      <c r="H2" s="107"/>
      <c r="I2" s="1"/>
      <c r="J2" s="6" t="s">
        <v>47</v>
      </c>
      <c r="K2" s="6"/>
      <c r="L2" s="6"/>
      <c r="M2" s="1"/>
      <c r="N2" s="6" t="s">
        <v>48</v>
      </c>
      <c r="O2" s="6"/>
      <c r="P2" s="6"/>
      <c r="Q2" s="1"/>
      <c r="R2" s="6" t="s">
        <v>49</v>
      </c>
      <c r="S2" s="6"/>
      <c r="T2" s="6"/>
      <c r="U2" s="1"/>
      <c r="V2" s="6" t="s">
        <v>50</v>
      </c>
      <c r="W2" s="6"/>
      <c r="X2" s="6"/>
      <c r="Y2" s="1"/>
      <c r="Z2" s="6" t="s">
        <v>51</v>
      </c>
      <c r="AA2" s="6"/>
      <c r="AB2" s="6"/>
      <c r="AC2" s="1"/>
    </row>
    <row r="3" customFormat="false" ht="18" hidden="false" customHeight="true" outlineLevel="0" collapsed="false">
      <c r="A3" s="1"/>
      <c r="B3" s="7"/>
      <c r="C3" s="8" t="s">
        <v>6</v>
      </c>
      <c r="D3" s="4"/>
      <c r="E3" s="108" t="s">
        <v>7</v>
      </c>
      <c r="F3" s="108" t="s">
        <v>8</v>
      </c>
      <c r="G3" s="109" t="s">
        <v>52</v>
      </c>
      <c r="H3" s="109" t="s">
        <v>53</v>
      </c>
      <c r="I3" s="1"/>
      <c r="J3" s="9" t="s">
        <v>7</v>
      </c>
      <c r="K3" s="9" t="s">
        <v>8</v>
      </c>
      <c r="L3" s="10" t="s">
        <v>9</v>
      </c>
      <c r="M3" s="1"/>
      <c r="N3" s="9" t="s">
        <v>7</v>
      </c>
      <c r="O3" s="9" t="s">
        <v>8</v>
      </c>
      <c r="P3" s="10" t="s">
        <v>9</v>
      </c>
      <c r="Q3" s="1"/>
      <c r="R3" s="9" t="s">
        <v>7</v>
      </c>
      <c r="S3" s="9" t="s">
        <v>8</v>
      </c>
      <c r="T3" s="10" t="s">
        <v>9</v>
      </c>
      <c r="U3" s="1"/>
      <c r="V3" s="9" t="s">
        <v>7</v>
      </c>
      <c r="W3" s="9" t="s">
        <v>8</v>
      </c>
      <c r="X3" s="10" t="s">
        <v>9</v>
      </c>
      <c r="Y3" s="1"/>
      <c r="Z3" s="9" t="s">
        <v>7</v>
      </c>
      <c r="AA3" s="9" t="s">
        <v>8</v>
      </c>
      <c r="AB3" s="10" t="s">
        <v>9</v>
      </c>
      <c r="AC3" s="1"/>
    </row>
    <row r="4" customFormat="false" ht="14.5" hidden="false" customHeight="false" outlineLevel="0" collapsed="false">
      <c r="A4" s="1"/>
      <c r="B4" s="12" t="s">
        <v>54</v>
      </c>
      <c r="C4" s="12"/>
      <c r="D4" s="4"/>
      <c r="E4" s="108"/>
      <c r="F4" s="108"/>
      <c r="G4" s="109"/>
      <c r="H4" s="109"/>
      <c r="I4" s="1"/>
      <c r="J4" s="9"/>
      <c r="K4" s="9"/>
      <c r="L4" s="10"/>
      <c r="M4" s="1"/>
      <c r="N4" s="9"/>
      <c r="O4" s="9"/>
      <c r="P4" s="10"/>
      <c r="Q4" s="1"/>
      <c r="R4" s="9"/>
      <c r="S4" s="9"/>
      <c r="T4" s="10"/>
      <c r="U4" s="1"/>
      <c r="V4" s="9"/>
      <c r="W4" s="9"/>
      <c r="X4" s="10"/>
      <c r="Y4" s="1"/>
      <c r="Z4" s="9"/>
      <c r="AA4" s="9"/>
      <c r="AB4" s="10"/>
      <c r="AC4" s="1"/>
    </row>
    <row r="5" customFormat="false" ht="4.5" hidden="false" customHeight="true" outlineLevel="0" collapsed="false">
      <c r="A5" s="1"/>
      <c r="B5" s="13"/>
      <c r="C5" s="4"/>
      <c r="D5" s="4"/>
      <c r="E5" s="14"/>
      <c r="F5" s="14"/>
      <c r="G5" s="14"/>
      <c r="H5" s="14"/>
      <c r="I5" s="1"/>
      <c r="J5" s="14"/>
      <c r="K5" s="14"/>
      <c r="L5" s="14"/>
      <c r="M5" s="1"/>
      <c r="N5" s="14"/>
      <c r="O5" s="14"/>
      <c r="P5" s="14"/>
      <c r="Q5" s="1"/>
      <c r="R5" s="14"/>
      <c r="S5" s="14"/>
      <c r="T5" s="14"/>
      <c r="U5" s="1"/>
      <c r="V5" s="14"/>
      <c r="W5" s="14"/>
      <c r="X5" s="14"/>
      <c r="Y5" s="1"/>
      <c r="Z5" s="14"/>
      <c r="AA5" s="14"/>
      <c r="AB5" s="14"/>
      <c r="AC5" s="1"/>
    </row>
    <row r="6" s="21" customFormat="true" ht="13.5" hidden="false" customHeight="true" outlineLevel="0" collapsed="false">
      <c r="A6" s="15"/>
      <c r="B6" s="16"/>
      <c r="C6" s="17" t="s">
        <v>11</v>
      </c>
      <c r="D6" s="18"/>
      <c r="E6" s="19"/>
      <c r="F6" s="19" t="s">
        <v>12</v>
      </c>
      <c r="G6" s="19"/>
      <c r="H6" s="19"/>
      <c r="I6" s="15"/>
      <c r="J6" s="19"/>
      <c r="K6" s="19" t="s">
        <v>12</v>
      </c>
      <c r="L6" s="19"/>
      <c r="M6" s="15"/>
      <c r="N6" s="19"/>
      <c r="O6" s="19" t="s">
        <v>12</v>
      </c>
      <c r="P6" s="19"/>
      <c r="Q6" s="15"/>
      <c r="R6" s="19"/>
      <c r="S6" s="19" t="s">
        <v>12</v>
      </c>
      <c r="T6" s="19"/>
      <c r="U6" s="15"/>
      <c r="V6" s="19"/>
      <c r="W6" s="19" t="s">
        <v>12</v>
      </c>
      <c r="X6" s="19"/>
      <c r="Y6" s="15"/>
      <c r="Z6" s="19"/>
      <c r="AA6" s="19" t="s">
        <v>12</v>
      </c>
      <c r="AB6" s="19"/>
      <c r="AC6" s="15"/>
    </row>
    <row r="7" s="21" customFormat="true" ht="13.5" hidden="false" customHeight="true" outlineLevel="0" collapsed="false">
      <c r="A7" s="15"/>
      <c r="B7" s="22"/>
      <c r="C7" s="23" t="s">
        <v>13</v>
      </c>
      <c r="D7" s="24"/>
      <c r="E7" s="25" t="e">
        <f aca="false">#REF!+#REF!+#REF!+#REF!+#REF!</f>
        <v>#REF!</v>
      </c>
      <c r="F7" s="25" t="e">
        <f aca="false">#REF!+#REF!+#REF!+#REF!+#REF!</f>
        <v>#REF!</v>
      </c>
      <c r="G7" s="110" t="e">
        <f aca="false">#REF!+#REF!+#REF!+#REF!+#REF!</f>
        <v>#REF!</v>
      </c>
      <c r="H7" s="110" t="e">
        <f aca="false">#REF!+#REF!+#REF!+#REF!+#REF!</f>
        <v>#REF!</v>
      </c>
      <c r="I7" s="15"/>
      <c r="J7" s="26" t="n">
        <v>783000000</v>
      </c>
      <c r="K7" s="26" t="n">
        <v>786563359</v>
      </c>
      <c r="L7" s="27" t="n">
        <f aca="false">+K7/J7</f>
        <v>1.0045509054917</v>
      </c>
      <c r="M7" s="28"/>
      <c r="N7" s="26" t="n">
        <v>730119000</v>
      </c>
      <c r="O7" s="26" t="n">
        <v>730119000</v>
      </c>
      <c r="P7" s="27" t="n">
        <f aca="false">+O7/N7</f>
        <v>1</v>
      </c>
      <c r="Q7" s="28"/>
      <c r="R7" s="26" t="n">
        <v>736676000</v>
      </c>
      <c r="S7" s="26" t="n">
        <v>748350586</v>
      </c>
      <c r="T7" s="27" t="n">
        <f aca="false">+S7/R7</f>
        <v>1.01584765351389</v>
      </c>
      <c r="U7" s="28"/>
      <c r="V7" s="26" t="n">
        <v>442613000</v>
      </c>
      <c r="W7" s="26" t="n">
        <v>443621713</v>
      </c>
      <c r="X7" s="27" t="n">
        <f aca="false">+W7/V7</f>
        <v>1.00227899542038</v>
      </c>
      <c r="Y7" s="28"/>
      <c r="Z7" s="26" t="n">
        <v>374550000</v>
      </c>
      <c r="AA7" s="26" t="n">
        <v>379752099</v>
      </c>
      <c r="AB7" s="27" t="n">
        <f aca="false">+AA7/Z7</f>
        <v>1.01388893071686</v>
      </c>
      <c r="AC7" s="28"/>
    </row>
    <row r="8" s="21" customFormat="true" ht="13.5" hidden="false" customHeight="true" outlineLevel="0" collapsed="false">
      <c r="A8" s="15"/>
      <c r="B8" s="22"/>
      <c r="C8" s="30" t="s">
        <v>14</v>
      </c>
      <c r="D8" s="24"/>
      <c r="E8" s="31" t="e">
        <f aca="false">#REF!+#REF!+#REF!+#REF!+#REF!</f>
        <v>#REF!</v>
      </c>
      <c r="F8" s="33" t="e">
        <f aca="false">#REF!+#REF!+#REF!+#REF!+#REF!</f>
        <v>#REF!</v>
      </c>
      <c r="G8" s="110"/>
      <c r="H8" s="110"/>
      <c r="I8" s="15"/>
      <c r="J8" s="33" t="n">
        <v>286449000</v>
      </c>
      <c r="K8" s="33" t="n">
        <v>302798015</v>
      </c>
      <c r="L8" s="27" t="n">
        <f aca="false">+K8/J8</f>
        <v>1.05707478469117</v>
      </c>
      <c r="M8" s="15"/>
      <c r="N8" s="33" t="n">
        <v>348949000</v>
      </c>
      <c r="O8" s="33" t="n">
        <v>345659846</v>
      </c>
      <c r="P8" s="27" t="n">
        <f aca="false">+O8/N8</f>
        <v>0.990574112549398</v>
      </c>
      <c r="Q8" s="15"/>
      <c r="R8" s="33" t="n">
        <v>250960000</v>
      </c>
      <c r="S8" s="33" t="n">
        <v>345475453</v>
      </c>
      <c r="T8" s="27" t="n">
        <f aca="false">+S8/R8</f>
        <v>1.37661560806503</v>
      </c>
      <c r="U8" s="15"/>
      <c r="V8" s="33" t="n">
        <v>851158000</v>
      </c>
      <c r="W8" s="33" t="n">
        <v>891119711</v>
      </c>
      <c r="X8" s="27" t="n">
        <f aca="false">+W8/V8</f>
        <v>1.04694981542792</v>
      </c>
      <c r="Y8" s="15"/>
      <c r="Z8" s="33" t="n">
        <v>443820000</v>
      </c>
      <c r="AA8" s="33" t="n">
        <v>634117804</v>
      </c>
      <c r="AB8" s="27" t="n">
        <f aca="false">+AA8/Z8</f>
        <v>1.4287724843405</v>
      </c>
      <c r="AC8" s="15"/>
    </row>
    <row r="9" s="21" customFormat="true" ht="4.5" hidden="false" customHeight="true" outlineLevel="0" collapsed="false">
      <c r="A9" s="15"/>
      <c r="B9" s="22"/>
      <c r="C9" s="34" t="s">
        <v>12</v>
      </c>
      <c r="D9" s="24"/>
      <c r="E9" s="35"/>
      <c r="F9" s="31"/>
      <c r="G9" s="35"/>
      <c r="H9" s="35"/>
      <c r="I9" s="15"/>
      <c r="J9" s="35"/>
      <c r="K9" s="31"/>
      <c r="L9" s="35"/>
      <c r="M9" s="15"/>
      <c r="N9" s="35"/>
      <c r="O9" s="31"/>
      <c r="P9" s="35"/>
      <c r="Q9" s="15"/>
      <c r="R9" s="35"/>
      <c r="S9" s="31"/>
      <c r="T9" s="35"/>
      <c r="U9" s="15"/>
      <c r="V9" s="35"/>
      <c r="W9" s="31"/>
      <c r="X9" s="35"/>
      <c r="Y9" s="15"/>
      <c r="Z9" s="35"/>
      <c r="AA9" s="31"/>
      <c r="AB9" s="35"/>
      <c r="AC9" s="15"/>
    </row>
    <row r="10" s="21" customFormat="true" ht="13.5" hidden="false" customHeight="true" outlineLevel="0" collapsed="false">
      <c r="A10" s="15"/>
      <c r="B10" s="36"/>
      <c r="C10" s="37" t="s">
        <v>15</v>
      </c>
      <c r="D10" s="38"/>
      <c r="E10" s="39" t="e">
        <f aca="false">SUM(E7:E9)</f>
        <v>#REF!</v>
      </c>
      <c r="F10" s="39" t="e">
        <f aca="false">SUM(F7:F9)</f>
        <v>#REF!</v>
      </c>
      <c r="G10" s="39" t="e">
        <f aca="false">SUM(G7:G9)</f>
        <v>#REF!</v>
      </c>
      <c r="H10" s="39" t="e">
        <f aca="false">SUM(H7:H9)</f>
        <v>#REF!</v>
      </c>
      <c r="I10" s="15"/>
      <c r="J10" s="39" t="n">
        <f aca="false">SUM(J7:J9)</f>
        <v>1069449000</v>
      </c>
      <c r="K10" s="39" t="n">
        <f aca="false">SUM(K7:K9)</f>
        <v>1089361374</v>
      </c>
      <c r="L10" s="40" t="n">
        <f aca="false">+K10/J10</f>
        <v>1.01861928338799</v>
      </c>
      <c r="M10" s="15"/>
      <c r="N10" s="39" t="n">
        <f aca="false">SUM(N7:N9)</f>
        <v>1079068000</v>
      </c>
      <c r="O10" s="39" t="n">
        <f aca="false">SUM(O7:O9)</f>
        <v>1075778846</v>
      </c>
      <c r="P10" s="40" t="n">
        <f aca="false">+O10/N10</f>
        <v>0.996951856602179</v>
      </c>
      <c r="Q10" s="15"/>
      <c r="R10" s="39" t="n">
        <f aca="false">SUM(R7:R9)</f>
        <v>987636000</v>
      </c>
      <c r="S10" s="39" t="n">
        <f aca="false">SUM(S7:S9)</f>
        <v>1093826039</v>
      </c>
      <c r="T10" s="40" t="n">
        <f aca="false">+S10/R10</f>
        <v>1.10751940897254</v>
      </c>
      <c r="U10" s="15"/>
      <c r="V10" s="39" t="n">
        <f aca="false">SUM(V7:V9)</f>
        <v>1293771000</v>
      </c>
      <c r="W10" s="39" t="n">
        <f aca="false">SUM(W7:W9)</f>
        <v>1334741424</v>
      </c>
      <c r="X10" s="40" t="n">
        <f aca="false">+W10/V10</f>
        <v>1.03166744655739</v>
      </c>
      <c r="Y10" s="15"/>
      <c r="Z10" s="39" t="n">
        <f aca="false">SUM(Z7:Z9)</f>
        <v>818370000</v>
      </c>
      <c r="AA10" s="39" t="n">
        <f aca="false">SUM(AA7:AA9)</f>
        <v>1013869903</v>
      </c>
      <c r="AB10" s="40" t="n">
        <f aca="false">+AA10/Z10</f>
        <v>1.23888938133118</v>
      </c>
      <c r="AC10" s="15"/>
    </row>
    <row r="11" s="21" customFormat="true" ht="4.5" hidden="false" customHeight="true" outlineLevel="0" collapsed="false">
      <c r="A11" s="15"/>
      <c r="B11" s="41"/>
      <c r="C11" s="42"/>
      <c r="D11" s="38"/>
      <c r="E11" s="43"/>
      <c r="F11" s="43"/>
      <c r="G11" s="43"/>
      <c r="H11" s="43"/>
      <c r="I11" s="15"/>
      <c r="J11" s="43"/>
      <c r="K11" s="43"/>
      <c r="L11" s="43"/>
      <c r="M11" s="15"/>
      <c r="N11" s="43"/>
      <c r="O11" s="43"/>
      <c r="P11" s="43"/>
      <c r="Q11" s="15"/>
      <c r="R11" s="43"/>
      <c r="S11" s="43"/>
      <c r="T11" s="43"/>
      <c r="U11" s="15"/>
      <c r="V11" s="43"/>
      <c r="W11" s="43"/>
      <c r="X11" s="43"/>
      <c r="Y11" s="15"/>
      <c r="Z11" s="43"/>
      <c r="AA11" s="43"/>
      <c r="AB11" s="43"/>
      <c r="AC11" s="15"/>
    </row>
    <row r="12" s="21" customFormat="true" ht="13.5" hidden="false" customHeight="true" outlineLevel="0" collapsed="false">
      <c r="A12" s="15"/>
      <c r="B12" s="22"/>
      <c r="C12" s="44" t="s">
        <v>16</v>
      </c>
      <c r="D12" s="45"/>
      <c r="E12" s="49"/>
      <c r="F12" s="48"/>
      <c r="G12" s="47"/>
      <c r="H12" s="47"/>
      <c r="I12" s="15"/>
      <c r="J12" s="49"/>
      <c r="K12" s="48"/>
      <c r="L12" s="47"/>
      <c r="M12" s="15"/>
      <c r="N12" s="49"/>
      <c r="O12" s="48"/>
      <c r="P12" s="47"/>
      <c r="Q12" s="15"/>
      <c r="R12" s="49"/>
      <c r="S12" s="48"/>
      <c r="T12" s="47"/>
      <c r="U12" s="15"/>
      <c r="V12" s="49"/>
      <c r="W12" s="48"/>
      <c r="X12" s="47"/>
      <c r="Y12" s="15"/>
      <c r="Z12" s="49"/>
      <c r="AA12" s="48"/>
      <c r="AB12" s="47"/>
      <c r="AC12" s="15"/>
    </row>
    <row r="13" s="21" customFormat="true" ht="13.5" hidden="false" customHeight="true" outlineLevel="0" collapsed="false">
      <c r="A13" s="15"/>
      <c r="B13" s="22"/>
      <c r="C13" s="50" t="s">
        <v>17</v>
      </c>
      <c r="D13" s="51"/>
      <c r="E13" s="54" t="e">
        <f aca="false">#REF!+#REF!+#REF!+#REF!+#REF!</f>
        <v>#REF!</v>
      </c>
      <c r="F13" s="55" t="e">
        <f aca="false">#REF!+#REF!+#REF!+#REF!+#REF!</f>
        <v>#REF!</v>
      </c>
      <c r="G13" s="33" t="e">
        <f aca="false">#REF!+#REF!+#REF!+#REF!+#REF!</f>
        <v>#REF!</v>
      </c>
      <c r="H13" s="33" t="e">
        <f aca="false">#REF!+#REF!+#REF!+#REF!+#REF!</f>
        <v>#REF!</v>
      </c>
      <c r="I13" s="15"/>
      <c r="J13" s="54" t="n">
        <v>42995000</v>
      </c>
      <c r="K13" s="55" t="n">
        <v>44749942</v>
      </c>
      <c r="L13" s="27" t="n">
        <f aca="false">+K13/J13</f>
        <v>1.04081735085475</v>
      </c>
      <c r="M13" s="15"/>
      <c r="N13" s="54" t="n">
        <v>43622000</v>
      </c>
      <c r="O13" s="55" t="n">
        <v>28631296</v>
      </c>
      <c r="P13" s="27" t="n">
        <f aca="false">+O13/N13</f>
        <v>0.656349915180414</v>
      </c>
      <c r="Q13" s="15"/>
      <c r="R13" s="54" t="n">
        <v>45303000</v>
      </c>
      <c r="S13" s="55" t="n">
        <v>44684108</v>
      </c>
      <c r="T13" s="27" t="n">
        <f aca="false">+S13/R13</f>
        <v>0.98633882965808</v>
      </c>
      <c r="U13" s="15"/>
      <c r="V13" s="54" t="n">
        <v>92200000</v>
      </c>
      <c r="W13" s="55" t="n">
        <v>93074552</v>
      </c>
      <c r="X13" s="27" t="n">
        <f aca="false">+W13/V13</f>
        <v>1.00948537960954</v>
      </c>
      <c r="Y13" s="15"/>
      <c r="Z13" s="54" t="n">
        <v>104820000</v>
      </c>
      <c r="AA13" s="55" t="n">
        <v>113334303</v>
      </c>
      <c r="AB13" s="27" t="n">
        <f aca="false">+AA13/Z13</f>
        <v>1.08122784773898</v>
      </c>
      <c r="AC13" s="15"/>
    </row>
    <row r="14" s="21" customFormat="true" ht="13.5" hidden="false" customHeight="true" outlineLevel="0" collapsed="false">
      <c r="A14" s="15"/>
      <c r="B14" s="22"/>
      <c r="C14" s="56" t="s">
        <v>18</v>
      </c>
      <c r="D14" s="51"/>
      <c r="E14" s="58" t="e">
        <f aca="false">#REF!+#REF!+#REF!+#REF!+#REF!</f>
        <v>#REF!</v>
      </c>
      <c r="F14" s="59" t="e">
        <f aca="false">#REF!+#REF!+#REF!+#REF!+#REF!</f>
        <v>#REF!</v>
      </c>
      <c r="G14" s="33" t="e">
        <f aca="false">#REF!+#REF!+#REF!+#REF!+#REF!</f>
        <v>#REF!</v>
      </c>
      <c r="H14" s="33" t="e">
        <f aca="false">#REF!+#REF!+#REF!+#REF!+#REF!</f>
        <v>#REF!</v>
      </c>
      <c r="I14" s="15"/>
      <c r="J14" s="58" t="n">
        <v>18979000</v>
      </c>
      <c r="K14" s="59" t="n">
        <v>21682670</v>
      </c>
      <c r="L14" s="27" t="n">
        <f aca="false">+K14/J14</f>
        <v>1.14245587227989</v>
      </c>
      <c r="M14" s="15"/>
      <c r="N14" s="58" t="n">
        <v>75524000</v>
      </c>
      <c r="O14" s="59" t="n">
        <v>71960333</v>
      </c>
      <c r="P14" s="27" t="n">
        <f aca="false">+O14/N14</f>
        <v>0.952814112070335</v>
      </c>
      <c r="Q14" s="15"/>
      <c r="R14" s="58" t="n">
        <v>24200000</v>
      </c>
      <c r="S14" s="59" t="n">
        <v>18634320</v>
      </c>
      <c r="T14" s="27" t="n">
        <f aca="false">+S14/R14</f>
        <v>0.770013223140496</v>
      </c>
      <c r="U14" s="15"/>
      <c r="V14" s="58" t="n">
        <v>75764000</v>
      </c>
      <c r="W14" s="59" t="n">
        <v>27848057</v>
      </c>
      <c r="X14" s="27" t="n">
        <f aca="false">+W14/V14</f>
        <v>0.367563183042078</v>
      </c>
      <c r="Y14" s="15"/>
      <c r="Z14" s="58" t="n">
        <v>94080000</v>
      </c>
      <c r="AA14" s="59" t="n">
        <v>53758969</v>
      </c>
      <c r="AB14" s="27" t="n">
        <f aca="false">+AA14/Z14</f>
        <v>0.571417612670068</v>
      </c>
      <c r="AC14" s="15"/>
    </row>
    <row r="15" s="21" customFormat="true" ht="13.5" hidden="false" customHeight="true" outlineLevel="0" collapsed="false">
      <c r="A15" s="15"/>
      <c r="B15" s="22"/>
      <c r="C15" s="56" t="s">
        <v>19</v>
      </c>
      <c r="D15" s="51"/>
      <c r="E15" s="58" t="e">
        <f aca="false">#REF!+#REF!+#REF!+#REF!+#REF!</f>
        <v>#REF!</v>
      </c>
      <c r="F15" s="59" t="e">
        <f aca="false">#REF!+#REF!+#REF!+#REF!+#REF!</f>
        <v>#REF!</v>
      </c>
      <c r="G15" s="33" t="e">
        <f aca="false">#REF!+#REF!+#REF!+#REF!+#REF!</f>
        <v>#REF!</v>
      </c>
      <c r="H15" s="33" t="e">
        <f aca="false">#REF!+#REF!+#REF!+#REF!+#REF!</f>
        <v>#REF!</v>
      </c>
      <c r="I15" s="15"/>
      <c r="J15" s="58" t="n">
        <v>16130000</v>
      </c>
      <c r="K15" s="59" t="n">
        <v>14814853</v>
      </c>
      <c r="L15" s="27" t="n">
        <f aca="false">+K15/J15</f>
        <v>0.918465778053317</v>
      </c>
      <c r="M15" s="15"/>
      <c r="N15" s="58" t="n">
        <v>16100000</v>
      </c>
      <c r="O15" s="59" t="n">
        <v>17850095</v>
      </c>
      <c r="P15" s="27" t="n">
        <f aca="false">+O15/N15</f>
        <v>1.10870155279503</v>
      </c>
      <c r="Q15" s="15"/>
      <c r="R15" s="58" t="n">
        <v>38000000</v>
      </c>
      <c r="S15" s="59" t="n">
        <v>38529100</v>
      </c>
      <c r="T15" s="27" t="n">
        <f aca="false">+S15/R15</f>
        <v>1.01392368421053</v>
      </c>
      <c r="U15" s="15"/>
      <c r="V15" s="58" t="n">
        <v>32150000</v>
      </c>
      <c r="W15" s="59" t="n">
        <v>30281008</v>
      </c>
      <c r="X15" s="27" t="n">
        <f aca="false">+W15/V15</f>
        <v>0.941866500777605</v>
      </c>
      <c r="Y15" s="15"/>
      <c r="Z15" s="58" t="n">
        <v>43630000</v>
      </c>
      <c r="AA15" s="59" t="n">
        <v>40500555</v>
      </c>
      <c r="AB15" s="27" t="n">
        <f aca="false">+AA15/Z15</f>
        <v>0.928273091909237</v>
      </c>
      <c r="AC15" s="15"/>
    </row>
    <row r="16" s="21" customFormat="true" ht="13.5" hidden="false" customHeight="true" outlineLevel="0" collapsed="false">
      <c r="A16" s="15"/>
      <c r="B16" s="22"/>
      <c r="C16" s="56" t="s">
        <v>20</v>
      </c>
      <c r="D16" s="51"/>
      <c r="E16" s="58" t="e">
        <f aca="false">#REF!+#REF!+#REF!+#REF!+#REF!</f>
        <v>#REF!</v>
      </c>
      <c r="F16" s="59" t="e">
        <f aca="false">#REF!+#REF!+#REF!+#REF!+#REF!</f>
        <v>#REF!</v>
      </c>
      <c r="G16" s="33" t="e">
        <f aca="false">#REF!+#REF!+#REF!+#REF!+#REF!</f>
        <v>#REF!</v>
      </c>
      <c r="H16" s="33" t="e">
        <f aca="false">#REF!+#REF!+#REF!+#REF!+#REF!</f>
        <v>#REF!</v>
      </c>
      <c r="I16" s="15"/>
      <c r="J16" s="58" t="n">
        <v>12327000</v>
      </c>
      <c r="K16" s="59" t="n">
        <v>12032000</v>
      </c>
      <c r="L16" s="27" t="n">
        <f aca="false">+K16/J16</f>
        <v>0.976068792082421</v>
      </c>
      <c r="M16" s="15"/>
      <c r="N16" s="58" t="n">
        <v>25550000</v>
      </c>
      <c r="O16" s="59" t="n">
        <v>34931523</v>
      </c>
      <c r="P16" s="27" t="n">
        <f aca="false">+O16/N16</f>
        <v>1.3671828962818</v>
      </c>
      <c r="Q16" s="15"/>
      <c r="R16" s="58" t="n">
        <v>52000000</v>
      </c>
      <c r="S16" s="59" t="n">
        <v>50408326</v>
      </c>
      <c r="T16" s="27" t="n">
        <f aca="false">+S16/R16</f>
        <v>0.969390884615385</v>
      </c>
      <c r="U16" s="15"/>
      <c r="V16" s="58" t="n">
        <v>23762000</v>
      </c>
      <c r="W16" s="59" t="n">
        <v>23305196</v>
      </c>
      <c r="X16" s="27" t="n">
        <f aca="false">+W16/V16</f>
        <v>0.980775860617793</v>
      </c>
      <c r="Y16" s="15"/>
      <c r="Z16" s="58" t="n">
        <v>48094000</v>
      </c>
      <c r="AA16" s="59" t="n">
        <v>7225580</v>
      </c>
      <c r="AB16" s="27" t="n">
        <f aca="false">+AA16/Z16</f>
        <v>0.150238699214039</v>
      </c>
      <c r="AC16" s="15"/>
    </row>
    <row r="17" s="21" customFormat="true" ht="13.5" hidden="false" customHeight="true" outlineLevel="0" collapsed="false">
      <c r="A17" s="15"/>
      <c r="B17" s="22"/>
      <c r="C17" s="56" t="s">
        <v>21</v>
      </c>
      <c r="D17" s="51"/>
      <c r="E17" s="58" t="e">
        <f aca="false">#REF!+#REF!+#REF!+#REF!+#REF!</f>
        <v>#REF!</v>
      </c>
      <c r="F17" s="59" t="e">
        <f aca="false">#REF!+#REF!+#REF!+#REF!+#REF!</f>
        <v>#REF!</v>
      </c>
      <c r="G17" s="33" t="e">
        <f aca="false">#REF!+#REF!+#REF!+#REF!+#REF!</f>
        <v>#REF!</v>
      </c>
      <c r="H17" s="33" t="e">
        <f aca="false">#REF!+#REF!+#REF!+#REF!+#REF!</f>
        <v>#REF!</v>
      </c>
      <c r="I17" s="15"/>
      <c r="J17" s="58" t="n">
        <v>42825000</v>
      </c>
      <c r="K17" s="59" t="n">
        <v>39835407</v>
      </c>
      <c r="L17" s="27" t="n">
        <f aca="false">+K17/J17</f>
        <v>0.930190472854641</v>
      </c>
      <c r="M17" s="60"/>
      <c r="N17" s="58" t="n">
        <v>34571000</v>
      </c>
      <c r="O17" s="59" t="n">
        <v>31891944</v>
      </c>
      <c r="P17" s="27" t="n">
        <f aca="false">+O17/N17</f>
        <v>0.92250568395476</v>
      </c>
      <c r="Q17" s="60"/>
      <c r="R17" s="58" t="n">
        <v>38546000</v>
      </c>
      <c r="S17" s="59" t="n">
        <v>26560801</v>
      </c>
      <c r="T17" s="27" t="n">
        <f aca="false">+S17/R17</f>
        <v>0.689067633476885</v>
      </c>
      <c r="U17" s="60"/>
      <c r="V17" s="58" t="n">
        <v>38960000</v>
      </c>
      <c r="W17" s="59" t="n">
        <v>33102304</v>
      </c>
      <c r="X17" s="27" t="n">
        <f aca="false">+W17/V17</f>
        <v>0.849648459958932</v>
      </c>
      <c r="Y17" s="60"/>
      <c r="Z17" s="58" t="n">
        <v>27839000</v>
      </c>
      <c r="AA17" s="59" t="n">
        <v>23929174</v>
      </c>
      <c r="AB17" s="27" t="n">
        <f aca="false">+AA17/Z17</f>
        <v>0.859555803010166</v>
      </c>
      <c r="AC17" s="60"/>
    </row>
    <row r="18" s="21" customFormat="true" ht="13.5" hidden="false" customHeight="true" outlineLevel="0" collapsed="false">
      <c r="A18" s="15"/>
      <c r="B18" s="22"/>
      <c r="C18" s="61"/>
      <c r="D18" s="51"/>
      <c r="E18" s="63"/>
      <c r="F18" s="65"/>
      <c r="G18" s="63"/>
      <c r="H18" s="63"/>
      <c r="I18" s="15"/>
      <c r="J18" s="63"/>
      <c r="K18" s="65"/>
      <c r="L18" s="63"/>
      <c r="M18" s="60"/>
      <c r="N18" s="63"/>
      <c r="O18" s="65"/>
      <c r="P18" s="63"/>
      <c r="Q18" s="60"/>
      <c r="R18" s="63"/>
      <c r="S18" s="65"/>
      <c r="T18" s="63"/>
      <c r="U18" s="60"/>
      <c r="V18" s="63"/>
      <c r="W18" s="65"/>
      <c r="X18" s="63"/>
      <c r="Y18" s="60"/>
      <c r="Z18" s="63"/>
      <c r="AA18" s="65"/>
      <c r="AB18" s="63"/>
      <c r="AC18" s="60"/>
    </row>
    <row r="19" s="21" customFormat="true" ht="13.5" hidden="false" customHeight="true" outlineLevel="0" collapsed="false">
      <c r="A19" s="15"/>
      <c r="B19" s="36"/>
      <c r="C19" s="66" t="s">
        <v>15</v>
      </c>
      <c r="D19" s="67"/>
      <c r="E19" s="68" t="e">
        <f aca="false">SUM(E13:E18)</f>
        <v>#REF!</v>
      </c>
      <c r="F19" s="62" t="e">
        <f aca="false">SUM(F13:F18)</f>
        <v>#REF!</v>
      </c>
      <c r="G19" s="68" t="e">
        <f aca="false">SUM(G13:G18)</f>
        <v>#REF!</v>
      </c>
      <c r="H19" s="68" t="e">
        <f aca="false">SUM(H13:H18)</f>
        <v>#REF!</v>
      </c>
      <c r="I19" s="15"/>
      <c r="J19" s="68" t="n">
        <f aca="false">SUM(J13:J18)</f>
        <v>133256000</v>
      </c>
      <c r="K19" s="62" t="n">
        <f aca="false">SUM(K13:K18)</f>
        <v>133114872</v>
      </c>
      <c r="L19" s="40" t="n">
        <f aca="false">+K19/J19</f>
        <v>0.998940925736927</v>
      </c>
      <c r="M19" s="15"/>
      <c r="N19" s="68" t="n">
        <f aca="false">SUM(N13:N18)</f>
        <v>195367000</v>
      </c>
      <c r="O19" s="62" t="n">
        <f aca="false">SUM(O13:O18)</f>
        <v>185265191</v>
      </c>
      <c r="P19" s="40" t="n">
        <f aca="false">+O19/N19</f>
        <v>0.948293166194905</v>
      </c>
      <c r="Q19" s="15"/>
      <c r="R19" s="68" t="n">
        <f aca="false">SUM(R13:R18)</f>
        <v>198049000</v>
      </c>
      <c r="S19" s="62" t="n">
        <f aca="false">SUM(S13:S18)</f>
        <v>178816655</v>
      </c>
      <c r="T19" s="40" t="n">
        <f aca="false">+S19/R19</f>
        <v>0.902890976475519</v>
      </c>
      <c r="U19" s="15"/>
      <c r="V19" s="68" t="n">
        <f aca="false">SUM(V13:V18)</f>
        <v>262836000</v>
      </c>
      <c r="W19" s="62" t="n">
        <f aca="false">SUM(W13:W18)</f>
        <v>207611117</v>
      </c>
      <c r="X19" s="40" t="n">
        <f aca="false">+W19/V19</f>
        <v>0.78988843613508</v>
      </c>
      <c r="Y19" s="15"/>
      <c r="Z19" s="68" t="n">
        <f aca="false">SUM(Z13:Z18)</f>
        <v>318463000</v>
      </c>
      <c r="AA19" s="62" t="n">
        <f aca="false">SUM(AA13:AA18)</f>
        <v>238748581</v>
      </c>
      <c r="AB19" s="40" t="n">
        <f aca="false">+AA19/Z19</f>
        <v>0.749690171228683</v>
      </c>
      <c r="AC19" s="15"/>
    </row>
    <row r="20" s="21" customFormat="true" ht="4.5" hidden="false" customHeight="true" outlineLevel="0" collapsed="false">
      <c r="A20" s="15"/>
      <c r="B20" s="69"/>
      <c r="C20" s="42"/>
      <c r="D20" s="67"/>
      <c r="E20" s="43"/>
      <c r="F20" s="43"/>
      <c r="G20" s="43"/>
      <c r="H20" s="43"/>
      <c r="I20" s="15"/>
      <c r="J20" s="43"/>
      <c r="K20" s="43"/>
      <c r="L20" s="43"/>
      <c r="M20" s="15"/>
      <c r="N20" s="43"/>
      <c r="O20" s="43"/>
      <c r="P20" s="43"/>
      <c r="Q20" s="15"/>
      <c r="R20" s="43"/>
      <c r="S20" s="43"/>
      <c r="T20" s="43"/>
      <c r="U20" s="15"/>
      <c r="V20" s="43"/>
      <c r="W20" s="43"/>
      <c r="X20" s="43"/>
      <c r="Y20" s="15"/>
      <c r="Z20" s="43"/>
      <c r="AA20" s="43"/>
      <c r="AB20" s="43"/>
      <c r="AC20" s="15"/>
    </row>
    <row r="21" s="21" customFormat="true" ht="13.5" hidden="false" customHeight="true" outlineLevel="0" collapsed="false">
      <c r="A21" s="15"/>
      <c r="B21" s="70"/>
      <c r="C21" s="44" t="s">
        <v>22</v>
      </c>
      <c r="D21" s="45"/>
      <c r="E21" s="48"/>
      <c r="F21" s="48"/>
      <c r="G21" s="48"/>
      <c r="H21" s="48"/>
      <c r="I21" s="15"/>
      <c r="J21" s="48"/>
      <c r="K21" s="48"/>
      <c r="L21" s="47"/>
      <c r="M21" s="15"/>
      <c r="N21" s="48"/>
      <c r="O21" s="48"/>
      <c r="P21" s="47"/>
      <c r="Q21" s="15"/>
      <c r="R21" s="48"/>
      <c r="S21" s="48"/>
      <c r="T21" s="47"/>
      <c r="U21" s="15"/>
      <c r="V21" s="48"/>
      <c r="W21" s="48"/>
      <c r="X21" s="47"/>
      <c r="Y21" s="15"/>
      <c r="Z21" s="48"/>
      <c r="AA21" s="48"/>
      <c r="AB21" s="47"/>
      <c r="AC21" s="15"/>
    </row>
    <row r="22" s="21" customFormat="true" ht="13.5" hidden="false" customHeight="true" outlineLevel="0" collapsed="false">
      <c r="A22" s="15"/>
      <c r="B22" s="22"/>
      <c r="C22" s="50" t="s">
        <v>23</v>
      </c>
      <c r="D22" s="51"/>
      <c r="E22" s="54" t="e">
        <f aca="false">#REF!+#REF!+#REF!+#REF!+#REF!</f>
        <v>#REF!</v>
      </c>
      <c r="F22" s="55" t="e">
        <f aca="false">#REF!+#REF!+#REF!+#REF!+#REF!</f>
        <v>#REF!</v>
      </c>
      <c r="G22" s="53" t="e">
        <f aca="false">#REF!+#REF!+#REF!+#REF!+#REF!</f>
        <v>#REF!</v>
      </c>
      <c r="H22" s="53" t="e">
        <f aca="false">#REF!+#REF!+#REF!+#REF!+#REF!</f>
        <v>#REF!</v>
      </c>
      <c r="I22" s="15"/>
      <c r="J22" s="54" t="n">
        <v>26728000</v>
      </c>
      <c r="K22" s="55" t="n">
        <v>24436256</v>
      </c>
      <c r="L22" s="27" t="n">
        <f aca="false">+K22/J22</f>
        <v>0.914256809338521</v>
      </c>
      <c r="M22" s="15"/>
      <c r="N22" s="54" t="n">
        <v>8092000</v>
      </c>
      <c r="O22" s="55" t="n">
        <v>6668615</v>
      </c>
      <c r="P22" s="27" t="n">
        <f aca="false">+O22/N22</f>
        <v>0.824099728126545</v>
      </c>
      <c r="Q22" s="15"/>
      <c r="R22" s="54" t="n">
        <v>14000000</v>
      </c>
      <c r="S22" s="55" t="n">
        <v>2814882</v>
      </c>
      <c r="T22" s="27" t="n">
        <f aca="false">+S22/R22</f>
        <v>0.201063</v>
      </c>
      <c r="U22" s="15"/>
      <c r="V22" s="54" t="n">
        <v>29450000</v>
      </c>
      <c r="W22" s="55" t="n">
        <v>40206465</v>
      </c>
      <c r="X22" s="27" t="n">
        <f aca="false">+W22/V22</f>
        <v>1.36524499151104</v>
      </c>
      <c r="Y22" s="15"/>
      <c r="Z22" s="54" t="n">
        <v>34560000</v>
      </c>
      <c r="AA22" s="55" t="n">
        <v>21890133</v>
      </c>
      <c r="AB22" s="27" t="n">
        <f aca="false">+AA22/Z22</f>
        <v>0.633395052083333</v>
      </c>
      <c r="AC22" s="15"/>
    </row>
    <row r="23" s="21" customFormat="true" ht="13.5" hidden="false" customHeight="true" outlineLevel="0" collapsed="false">
      <c r="A23" s="15"/>
      <c r="B23" s="22"/>
      <c r="C23" s="56" t="s">
        <v>24</v>
      </c>
      <c r="D23" s="51"/>
      <c r="E23" s="58" t="e">
        <f aca="false">#REF!+#REF!+#REF!+#REF!+#REF!</f>
        <v>#REF!</v>
      </c>
      <c r="F23" s="59" t="e">
        <f aca="false">#REF!+#REF!+#REF!+#REF!+#REF!</f>
        <v>#REF!</v>
      </c>
      <c r="G23" s="33" t="e">
        <f aca="false">#REF!+#REF!+#REF!+#REF!+#REF!</f>
        <v>#REF!</v>
      </c>
      <c r="H23" s="33" t="e">
        <f aca="false">#REF!+#REF!+#REF!+#REF!+#REF!</f>
        <v>#REF!</v>
      </c>
      <c r="I23" s="15"/>
      <c r="J23" s="58" t="n">
        <v>29373000</v>
      </c>
      <c r="K23" s="59" t="n">
        <v>29373000</v>
      </c>
      <c r="L23" s="27" t="n">
        <f aca="false">+K23/J23</f>
        <v>1</v>
      </c>
      <c r="M23" s="15"/>
      <c r="N23" s="58" t="n">
        <v>53370000</v>
      </c>
      <c r="O23" s="59" t="n">
        <v>53370000</v>
      </c>
      <c r="P23" s="27" t="n">
        <f aca="false">+O23/N23</f>
        <v>1</v>
      </c>
      <c r="Q23" s="15"/>
      <c r="R23" s="58" t="n">
        <v>40757000</v>
      </c>
      <c r="S23" s="59" t="n">
        <v>40757000</v>
      </c>
      <c r="T23" s="27" t="n">
        <f aca="false">+S23/R23</f>
        <v>1</v>
      </c>
      <c r="U23" s="15"/>
      <c r="V23" s="58" t="n">
        <v>62034000</v>
      </c>
      <c r="W23" s="59" t="n">
        <v>61317470</v>
      </c>
      <c r="X23" s="27" t="n">
        <f aca="false">+W23/V23</f>
        <v>0.988449398716833</v>
      </c>
      <c r="Y23" s="15"/>
      <c r="Z23" s="58" t="n">
        <v>39100000</v>
      </c>
      <c r="AA23" s="59" t="n">
        <v>35183076</v>
      </c>
      <c r="AB23" s="27" t="n">
        <f aca="false">+AA23/Z23</f>
        <v>0.899822915601023</v>
      </c>
      <c r="AC23" s="15"/>
    </row>
    <row r="24" s="21" customFormat="true" ht="13.5" hidden="false" customHeight="true" outlineLevel="0" collapsed="false">
      <c r="A24" s="15"/>
      <c r="B24" s="22"/>
      <c r="C24" s="56" t="s">
        <v>25</v>
      </c>
      <c r="D24" s="51"/>
      <c r="E24" s="58" t="e">
        <f aca="false">#REF!+#REF!+#REF!+#REF!+#REF!</f>
        <v>#REF!</v>
      </c>
      <c r="F24" s="59" t="e">
        <f aca="false">#REF!+#REF!+#REF!+#REF!+#REF!</f>
        <v>#REF!</v>
      </c>
      <c r="G24" s="33" t="e">
        <f aca="false">#REF!+#REF!+#REF!+#REF!+#REF!</f>
        <v>#REF!</v>
      </c>
      <c r="H24" s="33" t="e">
        <f aca="false">#REF!+#REF!+#REF!+#REF!+#REF!</f>
        <v>#REF!</v>
      </c>
      <c r="I24" s="15"/>
      <c r="J24" s="58" t="n">
        <v>29710000</v>
      </c>
      <c r="K24" s="59" t="n">
        <v>36730323</v>
      </c>
      <c r="L24" s="27" t="n">
        <f aca="false">+K24/J24</f>
        <v>1.23629495119488</v>
      </c>
      <c r="M24" s="15"/>
      <c r="N24" s="58" t="n">
        <v>8820000</v>
      </c>
      <c r="O24" s="59" t="n">
        <v>7087801</v>
      </c>
      <c r="P24" s="27" t="n">
        <f aca="false">+O24/N24</f>
        <v>0.803605555555556</v>
      </c>
      <c r="Q24" s="15"/>
      <c r="R24" s="58" t="n">
        <v>5250000</v>
      </c>
      <c r="S24" s="59" t="n">
        <v>5199508</v>
      </c>
      <c r="T24" s="27" t="n">
        <f aca="false">+S24/R24</f>
        <v>0.990382476190476</v>
      </c>
      <c r="U24" s="15"/>
      <c r="V24" s="58" t="n">
        <v>3350000</v>
      </c>
      <c r="W24" s="59" t="n">
        <v>5315480</v>
      </c>
      <c r="X24" s="27" t="n">
        <f aca="false">+W24/V24</f>
        <v>1.58671044776119</v>
      </c>
      <c r="Y24" s="15"/>
      <c r="Z24" s="58" t="n">
        <v>9780000</v>
      </c>
      <c r="AA24" s="59" t="n">
        <v>2462372</v>
      </c>
      <c r="AB24" s="27" t="n">
        <f aca="false">+AA24/Z24</f>
        <v>0.251776278118609</v>
      </c>
      <c r="AC24" s="15"/>
    </row>
    <row r="25" s="21" customFormat="true" ht="13.5" hidden="false" customHeight="true" outlineLevel="0" collapsed="false">
      <c r="A25" s="15"/>
      <c r="B25" s="22"/>
      <c r="C25" s="56" t="s">
        <v>26</v>
      </c>
      <c r="D25" s="71"/>
      <c r="E25" s="58" t="e">
        <f aca="false">#REF!+#REF!+#REF!+#REF!+#REF!</f>
        <v>#REF!</v>
      </c>
      <c r="F25" s="59" t="e">
        <f aca="false">#REF!+#REF!+#REF!+#REF!+#REF!</f>
        <v>#REF!</v>
      </c>
      <c r="G25" s="33" t="e">
        <f aca="false">#REF!+#REF!+#REF!+#REF!+#REF!</f>
        <v>#REF!</v>
      </c>
      <c r="H25" s="33" t="e">
        <f aca="false">#REF!+#REF!+#REF!+#REF!+#REF!</f>
        <v>#REF!</v>
      </c>
      <c r="I25" s="15"/>
      <c r="J25" s="58" t="n">
        <v>77367000</v>
      </c>
      <c r="K25" s="59" t="n">
        <v>79134797</v>
      </c>
      <c r="L25" s="27" t="n">
        <f aca="false">+K25/J25</f>
        <v>1.02284949655538</v>
      </c>
      <c r="M25" s="111"/>
      <c r="N25" s="58" t="n">
        <v>78276000</v>
      </c>
      <c r="O25" s="59" t="n">
        <v>68742165</v>
      </c>
      <c r="P25" s="27" t="n">
        <f aca="false">+O25/N25</f>
        <v>0.878202322550974</v>
      </c>
      <c r="Q25" s="111"/>
      <c r="R25" s="58" t="n">
        <v>41577000</v>
      </c>
      <c r="S25" s="59" t="n">
        <v>43556326</v>
      </c>
      <c r="T25" s="27" t="n">
        <f aca="false">+S25/R25</f>
        <v>1.04760627269885</v>
      </c>
      <c r="U25" s="111"/>
      <c r="V25" s="58" t="n">
        <v>72621000</v>
      </c>
      <c r="W25" s="59" t="n">
        <v>59223299</v>
      </c>
      <c r="X25" s="27" t="n">
        <f aca="false">+W25/V25</f>
        <v>0.815512028201209</v>
      </c>
      <c r="Y25" s="111"/>
      <c r="Z25" s="58" t="n">
        <v>43645000</v>
      </c>
      <c r="AA25" s="59" t="n">
        <v>39913793</v>
      </c>
      <c r="AB25" s="27" t="n">
        <f aca="false">+AA25/Z25</f>
        <v>0.914510092794135</v>
      </c>
      <c r="AC25" s="111"/>
    </row>
    <row r="26" s="21" customFormat="true" ht="13.5" hidden="false" customHeight="true" outlineLevel="0" collapsed="false">
      <c r="A26" s="15"/>
      <c r="B26" s="22"/>
      <c r="C26" s="61"/>
      <c r="D26" s="51"/>
      <c r="E26" s="63"/>
      <c r="F26" s="65"/>
      <c r="G26" s="63"/>
      <c r="H26" s="63"/>
      <c r="I26" s="15"/>
      <c r="J26" s="63"/>
      <c r="K26" s="65"/>
      <c r="L26" s="63"/>
      <c r="M26" s="15"/>
      <c r="N26" s="63"/>
      <c r="O26" s="65"/>
      <c r="P26" s="63"/>
      <c r="Q26" s="15"/>
      <c r="R26" s="63"/>
      <c r="S26" s="65"/>
      <c r="T26" s="63"/>
      <c r="U26" s="15"/>
      <c r="V26" s="63"/>
      <c r="W26" s="65"/>
      <c r="X26" s="63"/>
      <c r="Y26" s="15"/>
      <c r="Z26" s="63"/>
      <c r="AA26" s="65"/>
      <c r="AB26" s="63"/>
      <c r="AC26" s="15"/>
    </row>
    <row r="27" s="21" customFormat="true" ht="13.5" hidden="false" customHeight="true" outlineLevel="0" collapsed="false">
      <c r="A27" s="15"/>
      <c r="B27" s="36"/>
      <c r="C27" s="72" t="s">
        <v>15</v>
      </c>
      <c r="D27" s="67"/>
      <c r="E27" s="68" t="e">
        <f aca="false">SUM(E22:E26)</f>
        <v>#REF!</v>
      </c>
      <c r="F27" s="73" t="e">
        <f aca="false">SUM(F22:F26)</f>
        <v>#REF!</v>
      </c>
      <c r="G27" s="73" t="e">
        <f aca="false">SUM(G22:G26)</f>
        <v>#REF!</v>
      </c>
      <c r="H27" s="73" t="e">
        <f aca="false">SUM(H22:H26)</f>
        <v>#REF!</v>
      </c>
      <c r="I27" s="15"/>
      <c r="J27" s="68" t="n">
        <f aca="false">SUM(J22:J26)</f>
        <v>163178000</v>
      </c>
      <c r="K27" s="73" t="n">
        <f aca="false">SUM(K22:K26)</f>
        <v>169674376</v>
      </c>
      <c r="L27" s="40" t="n">
        <f aca="false">+K27/J27</f>
        <v>1.03981159224896</v>
      </c>
      <c r="M27" s="15"/>
      <c r="N27" s="68" t="n">
        <f aca="false">SUM(N22:N26)</f>
        <v>148558000</v>
      </c>
      <c r="O27" s="73" t="n">
        <f aca="false">SUM(O22:O26)</f>
        <v>135868581</v>
      </c>
      <c r="P27" s="40" t="n">
        <f aca="false">+O27/N27</f>
        <v>0.914582728631242</v>
      </c>
      <c r="Q27" s="15"/>
      <c r="R27" s="68" t="n">
        <f aca="false">SUM(R22:R26)</f>
        <v>101584000</v>
      </c>
      <c r="S27" s="73" t="n">
        <f aca="false">SUM(S22:S26)</f>
        <v>92327716</v>
      </c>
      <c r="T27" s="40" t="n">
        <f aca="false">+S27/R27</f>
        <v>0.908880492991022</v>
      </c>
      <c r="U27" s="15"/>
      <c r="V27" s="68" t="n">
        <f aca="false">SUM(V22:V26)</f>
        <v>167455000</v>
      </c>
      <c r="W27" s="73" t="n">
        <f aca="false">SUM(W22:W26)</f>
        <v>166062714</v>
      </c>
      <c r="X27" s="40" t="n">
        <f aca="false">+W27/V27</f>
        <v>0.991685611059688</v>
      </c>
      <c r="Y27" s="15"/>
      <c r="Z27" s="68" t="n">
        <f aca="false">SUM(Z22:Z26)</f>
        <v>127085000</v>
      </c>
      <c r="AA27" s="73" t="n">
        <f aca="false">SUM(AA22:AA26)</f>
        <v>99449374</v>
      </c>
      <c r="AB27" s="40" t="n">
        <f aca="false">+AA27/Z27</f>
        <v>0.78254218829917</v>
      </c>
      <c r="AC27" s="15"/>
    </row>
    <row r="28" s="21" customFormat="true" ht="4.5" hidden="false" customHeight="true" outlineLevel="0" collapsed="false">
      <c r="A28" s="15"/>
      <c r="B28" s="69"/>
      <c r="C28" s="42"/>
      <c r="D28" s="67"/>
      <c r="E28" s="43"/>
      <c r="F28" s="43"/>
      <c r="G28" s="43"/>
      <c r="H28" s="43"/>
      <c r="I28" s="15"/>
      <c r="J28" s="43"/>
      <c r="K28" s="43"/>
      <c r="L28" s="43"/>
      <c r="M28" s="15"/>
      <c r="N28" s="43"/>
      <c r="O28" s="43"/>
      <c r="P28" s="43"/>
      <c r="Q28" s="15"/>
      <c r="R28" s="43"/>
      <c r="S28" s="43"/>
      <c r="T28" s="43"/>
      <c r="U28" s="15"/>
      <c r="V28" s="43"/>
      <c r="W28" s="43"/>
      <c r="X28" s="43"/>
      <c r="Y28" s="15"/>
      <c r="Z28" s="43"/>
      <c r="AA28" s="43"/>
      <c r="AB28" s="43"/>
      <c r="AC28" s="15"/>
    </row>
    <row r="29" s="21" customFormat="true" ht="13.5" hidden="false" customHeight="true" outlineLevel="0" collapsed="false">
      <c r="A29" s="15"/>
      <c r="B29" s="70"/>
      <c r="C29" s="44" t="s">
        <v>27</v>
      </c>
      <c r="D29" s="45"/>
      <c r="E29" s="48"/>
      <c r="F29" s="48"/>
      <c r="G29" s="48"/>
      <c r="H29" s="48"/>
      <c r="I29" s="15"/>
      <c r="J29" s="48"/>
      <c r="K29" s="48"/>
      <c r="L29" s="47"/>
      <c r="M29" s="15"/>
      <c r="N29" s="48"/>
      <c r="O29" s="48"/>
      <c r="P29" s="47"/>
      <c r="Q29" s="15"/>
      <c r="R29" s="48"/>
      <c r="S29" s="48"/>
      <c r="T29" s="47"/>
      <c r="U29" s="15"/>
      <c r="V29" s="48"/>
      <c r="W29" s="48"/>
      <c r="X29" s="47"/>
      <c r="Y29" s="15"/>
      <c r="Z29" s="48"/>
      <c r="AA29" s="48"/>
      <c r="AB29" s="47"/>
      <c r="AC29" s="15"/>
    </row>
    <row r="30" s="21" customFormat="true" ht="13.5" hidden="false" customHeight="true" outlineLevel="0" collapsed="false">
      <c r="A30" s="15"/>
      <c r="B30" s="22"/>
      <c r="C30" s="23" t="s">
        <v>28</v>
      </c>
      <c r="D30" s="51"/>
      <c r="E30" s="54" t="e">
        <f aca="false">#REF!+#REF!+#REF!+#REF!+#REF!</f>
        <v>#REF!</v>
      </c>
      <c r="F30" s="55" t="e">
        <f aca="false">#REF!+#REF!+#REF!+#REF!+#REF!</f>
        <v>#REF!</v>
      </c>
      <c r="G30" s="53" t="e">
        <f aca="false">#REF!+#REF!+#REF!+#REF!+#REF!</f>
        <v>#REF!</v>
      </c>
      <c r="H30" s="53" t="e">
        <f aca="false">#REF!+#REF!+#REF!+#REF!+#REF!</f>
        <v>#REF!</v>
      </c>
      <c r="I30" s="15"/>
      <c r="J30" s="54" t="n">
        <v>16908000</v>
      </c>
      <c r="K30" s="55" t="n">
        <v>16449741</v>
      </c>
      <c r="L30" s="27" t="n">
        <f aca="false">+K30/J30</f>
        <v>0.972896912704045</v>
      </c>
      <c r="M30" s="15"/>
      <c r="N30" s="54" t="n">
        <v>22980000</v>
      </c>
      <c r="O30" s="55" t="n">
        <v>24543546</v>
      </c>
      <c r="P30" s="27" t="n">
        <f aca="false">+O30/N30</f>
        <v>1.06803942558747</v>
      </c>
      <c r="Q30" s="15"/>
      <c r="R30" s="54" t="n">
        <v>31000000</v>
      </c>
      <c r="S30" s="55" t="n">
        <v>26954175</v>
      </c>
      <c r="T30" s="27" t="n">
        <f aca="false">+S30/R30</f>
        <v>0.869489516129032</v>
      </c>
      <c r="U30" s="15"/>
      <c r="V30" s="54" t="n">
        <v>24000000</v>
      </c>
      <c r="W30" s="55" t="n">
        <v>31933405</v>
      </c>
      <c r="X30" s="27" t="n">
        <f aca="false">+W30/V30</f>
        <v>1.33055854166667</v>
      </c>
      <c r="Y30" s="15"/>
      <c r="Z30" s="54" t="n">
        <v>69480000</v>
      </c>
      <c r="AA30" s="55" t="n">
        <v>62253845</v>
      </c>
      <c r="AB30" s="27" t="n">
        <f aca="false">+AA30/Z30</f>
        <v>0.895996617731721</v>
      </c>
      <c r="AC30" s="15"/>
    </row>
    <row r="31" s="21" customFormat="true" ht="13.5" hidden="false" customHeight="true" outlineLevel="0" collapsed="false">
      <c r="A31" s="15"/>
      <c r="B31" s="22"/>
      <c r="C31" s="30" t="s">
        <v>29</v>
      </c>
      <c r="D31" s="51"/>
      <c r="E31" s="58" t="e">
        <f aca="false">#REF!+#REF!+#REF!+#REF!+#REF!</f>
        <v>#REF!</v>
      </c>
      <c r="F31" s="59" t="e">
        <f aca="false">#REF!+#REF!+#REF!+#REF!+#REF!</f>
        <v>#REF!</v>
      </c>
      <c r="G31" s="33" t="e">
        <f aca="false">#REF!+#REF!+#REF!+#REF!+#REF!</f>
        <v>#REF!</v>
      </c>
      <c r="H31" s="33" t="e">
        <f aca="false">#REF!+#REF!+#REF!+#REF!+#REF!</f>
        <v>#REF!</v>
      </c>
      <c r="I31" s="15"/>
      <c r="J31" s="58" t="n">
        <v>8429000</v>
      </c>
      <c r="K31" s="59" t="n">
        <v>8323459</v>
      </c>
      <c r="L31" s="27" t="n">
        <f aca="false">+K31/J31</f>
        <v>0.987478823110689</v>
      </c>
      <c r="M31" s="15"/>
      <c r="N31" s="58" t="n">
        <v>16300000</v>
      </c>
      <c r="O31" s="59" t="n">
        <v>18276741</v>
      </c>
      <c r="P31" s="27" t="n">
        <f aca="false">+O31/N31</f>
        <v>1.12127245398773</v>
      </c>
      <c r="Q31" s="15"/>
      <c r="R31" s="58" t="n">
        <v>660000</v>
      </c>
      <c r="S31" s="59" t="n">
        <v>604512</v>
      </c>
      <c r="T31" s="27" t="n">
        <f aca="false">+S31/R31</f>
        <v>0.915927272727273</v>
      </c>
      <c r="U31" s="15"/>
      <c r="V31" s="58" t="n">
        <v>99000</v>
      </c>
      <c r="W31" s="59" t="n">
        <v>198000</v>
      </c>
      <c r="X31" s="27" t="n">
        <f aca="false">+W31/V31</f>
        <v>2</v>
      </c>
      <c r="Y31" s="15"/>
      <c r="Z31" s="58" t="n">
        <v>0</v>
      </c>
      <c r="AA31" s="59" t="n">
        <v>0</v>
      </c>
      <c r="AB31" s="27"/>
      <c r="AC31" s="15"/>
    </row>
    <row r="32" s="21" customFormat="true" ht="13.5" hidden="false" customHeight="true" outlineLevel="0" collapsed="false">
      <c r="A32" s="15"/>
      <c r="B32" s="22"/>
      <c r="C32" s="30" t="s">
        <v>30</v>
      </c>
      <c r="D32" s="51"/>
      <c r="E32" s="58" t="e">
        <f aca="false">#REF!+#REF!+#REF!+#REF!+#REF!</f>
        <v>#REF!</v>
      </c>
      <c r="F32" s="59" t="e">
        <f aca="false">#REF!+#REF!+#REF!+#REF!+#REF!</f>
        <v>#REF!</v>
      </c>
      <c r="G32" s="33" t="e">
        <f aca="false">#REF!+#REF!+#REF!+#REF!+#REF!</f>
        <v>#REF!</v>
      </c>
      <c r="H32" s="33" t="e">
        <f aca="false">#REF!+#REF!+#REF!+#REF!+#REF!</f>
        <v>#REF!</v>
      </c>
      <c r="I32" s="15"/>
      <c r="J32" s="58" t="n">
        <v>28000000</v>
      </c>
      <c r="K32" s="59" t="n">
        <v>27571158</v>
      </c>
      <c r="L32" s="27" t="n">
        <f aca="false">+K32/J32</f>
        <v>0.984684214285714</v>
      </c>
      <c r="M32" s="111"/>
      <c r="N32" s="58" t="n">
        <v>676000</v>
      </c>
      <c r="O32" s="59" t="n">
        <v>180877</v>
      </c>
      <c r="P32" s="27" t="n">
        <f aca="false">+O32/N32</f>
        <v>0.267569526627219</v>
      </c>
      <c r="Q32" s="111"/>
      <c r="R32" s="58" t="n">
        <v>13300000</v>
      </c>
      <c r="S32" s="59" t="n">
        <v>13287082</v>
      </c>
      <c r="T32" s="27" t="n">
        <f aca="false">+S32/R32</f>
        <v>0.999028721804511</v>
      </c>
      <c r="U32" s="111"/>
      <c r="V32" s="58" t="n">
        <v>10739000</v>
      </c>
      <c r="W32" s="59" t="n">
        <v>18766010</v>
      </c>
      <c r="X32" s="27" t="n">
        <f aca="false">+W32/V32</f>
        <v>1.74746345097309</v>
      </c>
      <c r="Y32" s="111"/>
      <c r="Z32" s="58" t="n">
        <v>12090000</v>
      </c>
      <c r="AA32" s="59" t="n">
        <v>10847565</v>
      </c>
      <c r="AB32" s="27" t="n">
        <f aca="false">+AA32/Z32</f>
        <v>0.897234491315136</v>
      </c>
      <c r="AC32" s="111"/>
    </row>
    <row r="33" s="21" customFormat="true" ht="13.5" hidden="false" customHeight="true" outlineLevel="0" collapsed="false">
      <c r="A33" s="15"/>
      <c r="B33" s="22"/>
      <c r="C33" s="61"/>
      <c r="D33" s="51"/>
      <c r="E33" s="63"/>
      <c r="F33" s="63"/>
      <c r="G33" s="63"/>
      <c r="H33" s="63"/>
      <c r="I33" s="15"/>
      <c r="J33" s="63"/>
      <c r="K33" s="63"/>
      <c r="L33" s="63"/>
      <c r="M33" s="15"/>
      <c r="N33" s="63"/>
      <c r="O33" s="63"/>
      <c r="P33" s="63"/>
      <c r="Q33" s="15"/>
      <c r="R33" s="63"/>
      <c r="S33" s="63"/>
      <c r="T33" s="63"/>
      <c r="U33" s="15"/>
      <c r="V33" s="63"/>
      <c r="W33" s="63"/>
      <c r="X33" s="63"/>
      <c r="Y33" s="15"/>
      <c r="Z33" s="63"/>
      <c r="AA33" s="63"/>
      <c r="AB33" s="63"/>
      <c r="AC33" s="15"/>
    </row>
    <row r="34" s="21" customFormat="true" ht="13.5" hidden="false" customHeight="true" outlineLevel="0" collapsed="false">
      <c r="A34" s="15"/>
      <c r="B34" s="36"/>
      <c r="C34" s="72" t="s">
        <v>15</v>
      </c>
      <c r="D34" s="67"/>
      <c r="E34" s="73" t="e">
        <f aca="false">SUM(E30:E33)</f>
        <v>#REF!</v>
      </c>
      <c r="F34" s="73" t="e">
        <f aca="false">SUM(F30:F33)</f>
        <v>#REF!</v>
      </c>
      <c r="G34" s="73" t="e">
        <f aca="false">SUM(G30:G33)</f>
        <v>#REF!</v>
      </c>
      <c r="H34" s="73" t="e">
        <f aca="false">SUM(H30:H33)</f>
        <v>#REF!</v>
      </c>
      <c r="I34" s="15"/>
      <c r="J34" s="73" t="n">
        <f aca="false">SUM(J30:J33)</f>
        <v>53337000</v>
      </c>
      <c r="K34" s="73" t="n">
        <f aca="false">SUM(K30:K33)</f>
        <v>52344358</v>
      </c>
      <c r="L34" s="40" t="n">
        <f aca="false">+K34/J34</f>
        <v>0.981389241989613</v>
      </c>
      <c r="M34" s="15"/>
      <c r="N34" s="73" t="n">
        <f aca="false">SUM(N30:N33)</f>
        <v>39956000</v>
      </c>
      <c r="O34" s="73" t="n">
        <f aca="false">SUM(O30:O33)</f>
        <v>43001164</v>
      </c>
      <c r="P34" s="40" t="n">
        <f aca="false">+O34/N34</f>
        <v>1.07621293422765</v>
      </c>
      <c r="Q34" s="15"/>
      <c r="R34" s="73" t="n">
        <f aca="false">SUM(R30:R33)</f>
        <v>44960000</v>
      </c>
      <c r="S34" s="73" t="n">
        <f aca="false">SUM(S30:S33)</f>
        <v>40845769</v>
      </c>
      <c r="T34" s="40" t="n">
        <f aca="false">+S34/R34</f>
        <v>0.908491303380783</v>
      </c>
      <c r="U34" s="15"/>
      <c r="V34" s="73" t="n">
        <f aca="false">SUM(V30:V33)</f>
        <v>34838000</v>
      </c>
      <c r="W34" s="73" t="n">
        <f aca="false">SUM(W30:W33)</f>
        <v>50897415</v>
      </c>
      <c r="X34" s="40" t="n">
        <f aca="false">+W34/V34</f>
        <v>1.46097408002756</v>
      </c>
      <c r="Y34" s="15"/>
      <c r="Z34" s="73" t="n">
        <f aca="false">SUM(Z30:Z33)</f>
        <v>81570000</v>
      </c>
      <c r="AA34" s="73" t="n">
        <f aca="false">SUM(AA30:AA33)</f>
        <v>73101410</v>
      </c>
      <c r="AB34" s="40" t="n">
        <f aca="false">+AA34/Z34</f>
        <v>0.896180090719627</v>
      </c>
      <c r="AC34" s="15"/>
    </row>
    <row r="35" s="21" customFormat="true" ht="4.5" hidden="false" customHeight="true" outlineLevel="0" collapsed="false">
      <c r="A35" s="15"/>
      <c r="B35" s="69"/>
      <c r="C35" s="42"/>
      <c r="D35" s="67"/>
      <c r="E35" s="43"/>
      <c r="F35" s="43"/>
      <c r="G35" s="43"/>
      <c r="H35" s="43"/>
      <c r="I35" s="15"/>
      <c r="J35" s="43"/>
      <c r="K35" s="43"/>
      <c r="L35" s="43"/>
      <c r="M35" s="15"/>
      <c r="N35" s="43"/>
      <c r="O35" s="43"/>
      <c r="P35" s="43"/>
      <c r="Q35" s="15"/>
      <c r="R35" s="43"/>
      <c r="S35" s="43"/>
      <c r="T35" s="43"/>
      <c r="U35" s="15"/>
      <c r="V35" s="43"/>
      <c r="W35" s="43"/>
      <c r="X35" s="43"/>
      <c r="Y35" s="15"/>
      <c r="Z35" s="43"/>
      <c r="AA35" s="43"/>
      <c r="AB35" s="43"/>
      <c r="AC35" s="15"/>
    </row>
    <row r="36" s="21" customFormat="true" ht="13.5" hidden="false" customHeight="true" outlineLevel="0" collapsed="false">
      <c r="A36" s="15"/>
      <c r="B36" s="70"/>
      <c r="C36" s="44" t="s">
        <v>31</v>
      </c>
      <c r="D36" s="45"/>
      <c r="E36" s="48"/>
      <c r="F36" s="48"/>
      <c r="G36" s="49"/>
      <c r="H36" s="112"/>
      <c r="I36" s="15"/>
      <c r="J36" s="48"/>
      <c r="K36" s="48"/>
      <c r="L36" s="47"/>
      <c r="M36" s="15"/>
      <c r="N36" s="48"/>
      <c r="O36" s="48"/>
      <c r="P36" s="47"/>
      <c r="Q36" s="15"/>
      <c r="R36" s="48"/>
      <c r="S36" s="48"/>
      <c r="T36" s="47"/>
      <c r="U36" s="15"/>
      <c r="V36" s="48"/>
      <c r="W36" s="48"/>
      <c r="X36" s="47"/>
      <c r="Y36" s="15"/>
      <c r="Z36" s="48"/>
      <c r="AA36" s="48"/>
      <c r="AB36" s="47"/>
      <c r="AC36" s="15"/>
    </row>
    <row r="37" s="21" customFormat="true" ht="13.5" hidden="false" customHeight="true" outlineLevel="0" collapsed="false">
      <c r="A37" s="15"/>
      <c r="B37" s="22"/>
      <c r="C37" s="50" t="s">
        <v>32</v>
      </c>
      <c r="D37" s="51"/>
      <c r="E37" s="54" t="e">
        <f aca="false">#REF!+#REF!+#REF!+#REF!+#REF!</f>
        <v>#REF!</v>
      </c>
      <c r="F37" s="55" t="e">
        <f aca="false">#REF!+#REF!+#REF!+#REF!+#REF!</f>
        <v>#REF!</v>
      </c>
      <c r="G37" s="53" t="e">
        <f aca="false">#REF!+#REF!+#REF!+#REF!+#REF!</f>
        <v>#REF!</v>
      </c>
      <c r="H37" s="113" t="e">
        <f aca="false">#REF!+#REF!+#REF!+#REF!+#REF!</f>
        <v>#REF!</v>
      </c>
      <c r="I37" s="15"/>
      <c r="J37" s="54" t="n">
        <v>63324000</v>
      </c>
      <c r="K37" s="55" t="n">
        <v>66461962</v>
      </c>
      <c r="L37" s="27" t="n">
        <f aca="false">+K37/J37</f>
        <v>1.04955407112627</v>
      </c>
      <c r="M37" s="60"/>
      <c r="N37" s="54" t="n">
        <v>54620000</v>
      </c>
      <c r="O37" s="55" t="n">
        <v>54620000</v>
      </c>
      <c r="P37" s="27" t="n">
        <f aca="false">+O37/N37</f>
        <v>1</v>
      </c>
      <c r="Q37" s="60"/>
      <c r="R37" s="54" t="n">
        <v>46200000</v>
      </c>
      <c r="S37" s="55" t="n">
        <v>43893012</v>
      </c>
      <c r="T37" s="27" t="n">
        <f aca="false">+S37/R37</f>
        <v>0.950065194805195</v>
      </c>
      <c r="U37" s="60"/>
      <c r="V37" s="54" t="n">
        <v>40374000</v>
      </c>
      <c r="W37" s="55" t="n">
        <v>40427750</v>
      </c>
      <c r="X37" s="27" t="n">
        <f aca="false">+W37/V37</f>
        <v>1.00133130232328</v>
      </c>
      <c r="Y37" s="60"/>
      <c r="Z37" s="54" t="n">
        <v>84127000</v>
      </c>
      <c r="AA37" s="55" t="n">
        <v>70150090</v>
      </c>
      <c r="AB37" s="27" t="n">
        <f aca="false">+AA37/Z37</f>
        <v>0.833859403045396</v>
      </c>
      <c r="AC37" s="60"/>
    </row>
    <row r="38" s="21" customFormat="true" ht="13.5" hidden="false" customHeight="true" outlineLevel="0" collapsed="false">
      <c r="A38" s="15"/>
      <c r="B38" s="22"/>
      <c r="C38" s="56" t="s">
        <v>33</v>
      </c>
      <c r="D38" s="76"/>
      <c r="E38" s="58" t="e">
        <f aca="false">#REF!+#REF!+#REF!+#REF!+#REF!</f>
        <v>#REF!</v>
      </c>
      <c r="F38" s="59" t="e">
        <f aca="false">#REF!+#REF!+#REF!+#REF!+#REF!</f>
        <v>#REF!</v>
      </c>
      <c r="G38" s="33" t="e">
        <f aca="false">#REF!+#REF!+#REF!+#REF!+#REF!</f>
        <v>#REF!</v>
      </c>
      <c r="H38" s="75" t="e">
        <f aca="false">#REF!+#REF!+#REF!+#REF!+#REF!</f>
        <v>#REF!</v>
      </c>
      <c r="I38" s="15"/>
      <c r="J38" s="58" t="n">
        <v>42095000</v>
      </c>
      <c r="K38" s="59" t="n">
        <v>42095000</v>
      </c>
      <c r="L38" s="27" t="n">
        <f aca="false">+K38/J38</f>
        <v>1</v>
      </c>
      <c r="M38" s="77"/>
      <c r="N38" s="58" t="n">
        <v>19960000</v>
      </c>
      <c r="O38" s="59" t="n">
        <v>32177475</v>
      </c>
      <c r="P38" s="27" t="n">
        <f aca="false">+O38/N38</f>
        <v>1.61209794589178</v>
      </c>
      <c r="Q38" s="77"/>
      <c r="R38" s="58" t="n">
        <v>74411000</v>
      </c>
      <c r="S38" s="59" t="n">
        <v>66334638</v>
      </c>
      <c r="T38" s="27" t="n">
        <f aca="false">+S38/R38</f>
        <v>0.891462794479311</v>
      </c>
      <c r="U38" s="77"/>
      <c r="V38" s="58" t="n">
        <v>65800000</v>
      </c>
      <c r="W38" s="59" t="n">
        <v>84132238</v>
      </c>
      <c r="X38" s="27" t="n">
        <f aca="false">+W38/V38</f>
        <v>1.27860544072948</v>
      </c>
      <c r="Y38" s="77"/>
      <c r="Z38" s="58" t="n">
        <v>91438000</v>
      </c>
      <c r="AA38" s="59" t="n">
        <v>81166041</v>
      </c>
      <c r="AB38" s="27" t="n">
        <f aca="false">+AA38/Z38</f>
        <v>0.887662033290317</v>
      </c>
      <c r="AC38" s="77"/>
    </row>
    <row r="39" s="21" customFormat="true" ht="13.5" hidden="false" customHeight="true" outlineLevel="0" collapsed="false">
      <c r="A39" s="15"/>
      <c r="B39" s="22"/>
      <c r="C39" s="56" t="s">
        <v>34</v>
      </c>
      <c r="D39" s="51"/>
      <c r="E39" s="58" t="e">
        <f aca="false">#REF!+#REF!+#REF!+#REF!+#REF!</f>
        <v>#REF!</v>
      </c>
      <c r="F39" s="59" t="e">
        <f aca="false">#REF!+#REF!+#REF!+#REF!+#REF!</f>
        <v>#REF!</v>
      </c>
      <c r="G39" s="33" t="e">
        <f aca="false">#REF!+#REF!+#REF!+#REF!+#REF!</f>
        <v>#REF!</v>
      </c>
      <c r="H39" s="75" t="e">
        <f aca="false">#REF!+#REF!+#REF!+#REF!+#REF!</f>
        <v>#REF!</v>
      </c>
      <c r="I39" s="15"/>
      <c r="J39" s="58" t="n">
        <v>11300000</v>
      </c>
      <c r="K39" s="59" t="n">
        <v>11300000</v>
      </c>
      <c r="L39" s="27" t="n">
        <f aca="false">+K39/J39</f>
        <v>1</v>
      </c>
      <c r="M39" s="60"/>
      <c r="N39" s="58" t="n">
        <v>13118000</v>
      </c>
      <c r="O39" s="59" t="n">
        <v>9657113</v>
      </c>
      <c r="P39" s="27" t="n">
        <f aca="false">+O39/N39</f>
        <v>0.73617266351578</v>
      </c>
      <c r="Q39" s="60"/>
      <c r="R39" s="58" t="n">
        <v>28950000</v>
      </c>
      <c r="S39" s="59" t="n">
        <v>27698872</v>
      </c>
      <c r="T39" s="27" t="n">
        <f aca="false">+S39/R39</f>
        <v>0.956783143350604</v>
      </c>
      <c r="U39" s="60"/>
      <c r="V39" s="58" t="n">
        <v>10068000</v>
      </c>
      <c r="W39" s="59" t="n">
        <v>4006496</v>
      </c>
      <c r="X39" s="27" t="n">
        <f aca="false">+W39/V39</f>
        <v>0.397943583631307</v>
      </c>
      <c r="Y39" s="60"/>
      <c r="Z39" s="58" t="n">
        <v>1782000</v>
      </c>
      <c r="AA39" s="59" t="n">
        <v>1802821</v>
      </c>
      <c r="AB39" s="27" t="n">
        <f aca="false">+AA39/Z39</f>
        <v>1.01168406285073</v>
      </c>
      <c r="AC39" s="60"/>
    </row>
    <row r="40" s="21" customFormat="true" ht="13.5" hidden="false" customHeight="true" outlineLevel="0" collapsed="false">
      <c r="A40" s="15"/>
      <c r="B40" s="22"/>
      <c r="C40" s="56" t="s">
        <v>35</v>
      </c>
      <c r="D40" s="51"/>
      <c r="E40" s="58" t="e">
        <f aca="false">#REF!+#REF!+#REF!+#REF!+#REF!</f>
        <v>#REF!</v>
      </c>
      <c r="F40" s="59" t="e">
        <f aca="false">#REF!+#REF!+#REF!+#REF!+#REF!</f>
        <v>#REF!</v>
      </c>
      <c r="G40" s="33" t="e">
        <f aca="false">#REF!+#REF!+#REF!+#REF!+#REF!</f>
        <v>#REF!</v>
      </c>
      <c r="H40" s="75" t="e">
        <f aca="false">#REF!+#REF!+#REF!+#REF!+#REF!</f>
        <v>#REF!</v>
      </c>
      <c r="I40" s="15"/>
      <c r="J40" s="58" t="n">
        <v>3000000</v>
      </c>
      <c r="K40" s="59" t="n">
        <v>2523401</v>
      </c>
      <c r="L40" s="27" t="n">
        <f aca="false">+K40/J40</f>
        <v>0.841133666666667</v>
      </c>
      <c r="M40" s="60"/>
      <c r="N40" s="58" t="n">
        <v>18475000</v>
      </c>
      <c r="O40" s="59" t="n">
        <v>4296812</v>
      </c>
      <c r="P40" s="27" t="n">
        <f aca="false">+O40/N40</f>
        <v>0.232574397834912</v>
      </c>
      <c r="Q40" s="60"/>
      <c r="R40" s="58" t="n">
        <v>40525000</v>
      </c>
      <c r="S40" s="59" t="n">
        <v>35109578</v>
      </c>
      <c r="T40" s="27" t="n">
        <f aca="false">+S40/R40</f>
        <v>0.866368365206663</v>
      </c>
      <c r="U40" s="60"/>
      <c r="V40" s="58" t="n">
        <v>4625000</v>
      </c>
      <c r="W40" s="59" t="n">
        <v>9197625</v>
      </c>
      <c r="X40" s="27" t="n">
        <f aca="false">+W40/V40</f>
        <v>1.98867567567568</v>
      </c>
      <c r="Y40" s="60"/>
      <c r="Z40" s="58" t="n">
        <v>715000</v>
      </c>
      <c r="AA40" s="59" t="n">
        <v>1061438</v>
      </c>
      <c r="AB40" s="27" t="n">
        <f aca="false">+AA40/Z40</f>
        <v>1.48452867132867</v>
      </c>
      <c r="AC40" s="60"/>
    </row>
    <row r="41" s="21" customFormat="true" ht="13.5" hidden="false" customHeight="true" outlineLevel="0" collapsed="false">
      <c r="A41" s="15"/>
      <c r="B41" s="22"/>
      <c r="C41" s="56" t="s">
        <v>36</v>
      </c>
      <c r="D41" s="51"/>
      <c r="E41" s="58" t="e">
        <f aca="false">#REF!+#REF!+#REF!+#REF!+#REF!</f>
        <v>#REF!</v>
      </c>
      <c r="F41" s="59" t="e">
        <f aca="false">#REF!+#REF!+#REF!+#REF!+#REF!</f>
        <v>#REF!</v>
      </c>
      <c r="G41" s="33" t="e">
        <f aca="false">#REF!+#REF!+#REF!+#REF!+#REF!</f>
        <v>#REF!</v>
      </c>
      <c r="H41" s="75" t="e">
        <f aca="false">#REF!+#REF!+#REF!+#REF!+#REF!</f>
        <v>#REF!</v>
      </c>
      <c r="I41" s="15"/>
      <c r="J41" s="58" t="n">
        <v>43576000</v>
      </c>
      <c r="K41" s="59" t="n">
        <v>40554613</v>
      </c>
      <c r="L41" s="27" t="n">
        <f aca="false">+K41/J41</f>
        <v>0.930663966403525</v>
      </c>
      <c r="M41" s="60"/>
      <c r="N41" s="58" t="n">
        <v>53384000</v>
      </c>
      <c r="O41" s="59" t="n">
        <v>68864345</v>
      </c>
      <c r="P41" s="27" t="n">
        <f aca="false">+O41/N41</f>
        <v>1.28998098681253</v>
      </c>
      <c r="Q41" s="60"/>
      <c r="R41" s="58" t="n">
        <v>55000000</v>
      </c>
      <c r="S41" s="59" t="n">
        <v>52067960</v>
      </c>
      <c r="T41" s="27" t="n">
        <f aca="false">+S41/R41</f>
        <v>0.946690181818182</v>
      </c>
      <c r="U41" s="60"/>
      <c r="V41" s="58" t="n">
        <v>74134000</v>
      </c>
      <c r="W41" s="59" t="n">
        <v>64865594</v>
      </c>
      <c r="X41" s="27" t="n">
        <f aca="false">+W41/V41</f>
        <v>0.874977662071384</v>
      </c>
      <c r="Y41" s="60"/>
      <c r="Z41" s="58" t="n">
        <v>70564000</v>
      </c>
      <c r="AA41" s="59" t="n">
        <v>35718161</v>
      </c>
      <c r="AB41" s="27" t="n">
        <f aca="false">+AA41/Z41</f>
        <v>0.506181069667252</v>
      </c>
      <c r="AC41" s="60"/>
    </row>
    <row r="42" s="21" customFormat="true" ht="13.5" hidden="false" customHeight="true" outlineLevel="0" collapsed="false">
      <c r="A42" s="15"/>
      <c r="B42" s="22"/>
      <c r="C42" s="56" t="s">
        <v>37</v>
      </c>
      <c r="D42" s="51"/>
      <c r="E42" s="58" t="e">
        <f aca="false">#REF!+#REF!+#REF!+#REF!+#REF!</f>
        <v>#REF!</v>
      </c>
      <c r="F42" s="59" t="e">
        <f aca="false">#REF!+#REF!+#REF!+#REF!+#REF!</f>
        <v>#REF!</v>
      </c>
      <c r="G42" s="33" t="e">
        <f aca="false">#REF!+#REF!+#REF!+#REF!+#REF!</f>
        <v>#REF!</v>
      </c>
      <c r="H42" s="75" t="e">
        <f aca="false">#REF!+#REF!+#REF!+#REF!+#REF!</f>
        <v>#REF!</v>
      </c>
      <c r="I42" s="15"/>
      <c r="J42" s="58" t="n">
        <v>56915000</v>
      </c>
      <c r="K42" s="59" t="n">
        <v>51030860</v>
      </c>
      <c r="L42" s="27" t="n">
        <f aca="false">+K42/J42</f>
        <v>0.896615303522797</v>
      </c>
      <c r="M42" s="60"/>
      <c r="N42" s="58" t="n">
        <v>29100000</v>
      </c>
      <c r="O42" s="59" t="n">
        <v>21480852</v>
      </c>
      <c r="P42" s="27" t="n">
        <f aca="false">+O42/N42</f>
        <v>0.738173608247423</v>
      </c>
      <c r="Q42" s="60"/>
      <c r="R42" s="58" t="n">
        <v>46677000</v>
      </c>
      <c r="S42" s="59" t="n">
        <v>46632209</v>
      </c>
      <c r="T42" s="27" t="n">
        <f aca="false">+S42/R42</f>
        <v>0.999040405338818</v>
      </c>
      <c r="U42" s="60"/>
      <c r="V42" s="58" t="n">
        <v>25500000</v>
      </c>
      <c r="W42" s="59" t="n">
        <v>24657082</v>
      </c>
      <c r="X42" s="27" t="n">
        <f aca="false">+W42/V42</f>
        <v>0.966944392156863</v>
      </c>
      <c r="Y42" s="60"/>
      <c r="Z42" s="58" t="n">
        <v>30700000</v>
      </c>
      <c r="AA42" s="59" t="n">
        <v>16842738</v>
      </c>
      <c r="AB42" s="27" t="n">
        <f aca="false">+AA42/Z42</f>
        <v>0.54862338762215</v>
      </c>
      <c r="AC42" s="60"/>
    </row>
    <row r="43" s="21" customFormat="true" ht="13.5" hidden="false" customHeight="true" outlineLevel="0" collapsed="false">
      <c r="A43" s="15"/>
      <c r="B43" s="22"/>
      <c r="C43" s="56" t="s">
        <v>38</v>
      </c>
      <c r="D43" s="51"/>
      <c r="E43" s="58" t="e">
        <f aca="false">#REF!+#REF!+#REF!+#REF!+#REF!</f>
        <v>#REF!</v>
      </c>
      <c r="F43" s="59" t="e">
        <f aca="false">#REF!+#REF!+#REF!+#REF!+#REF!</f>
        <v>#REF!</v>
      </c>
      <c r="G43" s="33" t="e">
        <f aca="false">#REF!+#REF!+#REF!+#REF!+#REF!</f>
        <v>#REF!</v>
      </c>
      <c r="H43" s="75" t="e">
        <f aca="false">#REF!+#REF!+#REF!+#REF!+#REF!</f>
        <v>#REF!</v>
      </c>
      <c r="I43" s="15"/>
      <c r="J43" s="58" t="n">
        <v>32267000</v>
      </c>
      <c r="K43" s="59" t="n">
        <v>32267000</v>
      </c>
      <c r="L43" s="27" t="n">
        <f aca="false">+K43/J43</f>
        <v>1</v>
      </c>
      <c r="M43" s="60"/>
      <c r="N43" s="58" t="n">
        <v>30770000</v>
      </c>
      <c r="O43" s="59" t="n">
        <v>37037718</v>
      </c>
      <c r="P43" s="27" t="n">
        <f aca="false">+O43/N43</f>
        <v>1.20369574260643</v>
      </c>
      <c r="Q43" s="60"/>
      <c r="R43" s="58" t="n">
        <v>44435000</v>
      </c>
      <c r="S43" s="59" t="n">
        <v>36520602</v>
      </c>
      <c r="T43" s="27" t="n">
        <f aca="false">+S43/R43</f>
        <v>0.821888196241701</v>
      </c>
      <c r="U43" s="60"/>
      <c r="V43" s="58" t="n">
        <v>35066000</v>
      </c>
      <c r="W43" s="59" t="n">
        <v>50781577</v>
      </c>
      <c r="X43" s="27" t="n">
        <f aca="false">+W43/V43</f>
        <v>1.44817136257343</v>
      </c>
      <c r="Y43" s="60"/>
      <c r="Z43" s="58" t="n">
        <v>47736000</v>
      </c>
      <c r="AA43" s="59" t="n">
        <v>40545864</v>
      </c>
      <c r="AB43" s="27" t="n">
        <f aca="false">+AA43/Z43</f>
        <v>0.849377073906486</v>
      </c>
      <c r="AC43" s="60"/>
    </row>
    <row r="44" s="21" customFormat="true" ht="13.5" hidden="false" customHeight="true" outlineLevel="0" collapsed="false">
      <c r="A44" s="15"/>
      <c r="B44" s="22"/>
      <c r="C44" s="61"/>
      <c r="D44" s="78"/>
      <c r="E44" s="63"/>
      <c r="F44" s="65"/>
      <c r="G44" s="63"/>
      <c r="H44" s="79"/>
      <c r="I44" s="15"/>
      <c r="J44" s="63"/>
      <c r="K44" s="65"/>
      <c r="L44" s="63"/>
      <c r="M44" s="80"/>
      <c r="N44" s="63"/>
      <c r="O44" s="65"/>
      <c r="P44" s="63"/>
      <c r="Q44" s="80"/>
      <c r="R44" s="63"/>
      <c r="S44" s="65"/>
      <c r="T44" s="63"/>
      <c r="U44" s="80"/>
      <c r="V44" s="63"/>
      <c r="W44" s="65"/>
      <c r="X44" s="63"/>
      <c r="Y44" s="80"/>
      <c r="Z44" s="63"/>
      <c r="AA44" s="65"/>
      <c r="AB44" s="63"/>
      <c r="AC44" s="80"/>
    </row>
    <row r="45" s="21" customFormat="true" ht="13.5" hidden="false" customHeight="true" outlineLevel="0" collapsed="false">
      <c r="A45" s="15"/>
      <c r="B45" s="36"/>
      <c r="C45" s="66" t="s">
        <v>15</v>
      </c>
      <c r="D45" s="67"/>
      <c r="E45" s="68" t="e">
        <f aca="false">SUM(E37:E44)</f>
        <v>#REF!</v>
      </c>
      <c r="F45" s="68" t="e">
        <f aca="false">SUM(F37:F44)</f>
        <v>#REF!</v>
      </c>
      <c r="G45" s="68" t="e">
        <f aca="false">SUM(G37:G44)</f>
        <v>#REF!</v>
      </c>
      <c r="H45" s="68" t="e">
        <f aca="false">SUM(H37:H44)</f>
        <v>#REF!</v>
      </c>
      <c r="I45" s="15"/>
      <c r="J45" s="68" t="n">
        <f aca="false">SUM(J37:J44)</f>
        <v>252477000</v>
      </c>
      <c r="K45" s="68" t="n">
        <f aca="false">SUM(K37:K44)</f>
        <v>246232836</v>
      </c>
      <c r="L45" s="40" t="n">
        <f aca="false">+K45/J45</f>
        <v>0.975268384842976</v>
      </c>
      <c r="M45" s="15"/>
      <c r="N45" s="68" t="n">
        <f aca="false">SUM(N37:N44)</f>
        <v>219427000</v>
      </c>
      <c r="O45" s="68" t="n">
        <f aca="false">SUM(O37:O44)</f>
        <v>228134315</v>
      </c>
      <c r="P45" s="40" t="n">
        <f aca="false">+O45/N45</f>
        <v>1.03968205826995</v>
      </c>
      <c r="Q45" s="15"/>
      <c r="R45" s="68" t="n">
        <f aca="false">SUM(R37:R44)</f>
        <v>336198000</v>
      </c>
      <c r="S45" s="68" t="n">
        <f aca="false">SUM(S37:S44)</f>
        <v>308256871</v>
      </c>
      <c r="T45" s="40" t="n">
        <f aca="false">+S45/R45</f>
        <v>0.916890853009239</v>
      </c>
      <c r="U45" s="15"/>
      <c r="V45" s="68" t="n">
        <f aca="false">SUM(V37:V44)</f>
        <v>255567000</v>
      </c>
      <c r="W45" s="68" t="n">
        <f aca="false">SUM(W37:W44)</f>
        <v>278068362</v>
      </c>
      <c r="X45" s="40" t="n">
        <f aca="false">+W45/V45</f>
        <v>1.08804486494735</v>
      </c>
      <c r="Y45" s="15"/>
      <c r="Z45" s="68" t="n">
        <f aca="false">SUM(Z37:Z44)</f>
        <v>327062000</v>
      </c>
      <c r="AA45" s="68" t="n">
        <f aca="false">SUM(AA37:AA44)</f>
        <v>247287153</v>
      </c>
      <c r="AB45" s="40" t="n">
        <f aca="false">+AA45/Z45</f>
        <v>0.756086469843638</v>
      </c>
      <c r="AC45" s="15"/>
    </row>
    <row r="46" s="21" customFormat="true" ht="4.5" hidden="false" customHeight="true" outlineLevel="0" collapsed="false">
      <c r="A46" s="15"/>
      <c r="B46" s="41"/>
      <c r="C46" s="42"/>
      <c r="D46" s="67"/>
      <c r="E46" s="43"/>
      <c r="F46" s="43"/>
      <c r="G46" s="43"/>
      <c r="H46" s="43"/>
      <c r="I46" s="15"/>
      <c r="J46" s="43"/>
      <c r="K46" s="43"/>
      <c r="L46" s="43"/>
      <c r="M46" s="15"/>
      <c r="N46" s="43"/>
      <c r="O46" s="43"/>
      <c r="P46" s="43"/>
      <c r="Q46" s="15"/>
      <c r="R46" s="43"/>
      <c r="S46" s="43"/>
      <c r="T46" s="43"/>
      <c r="U46" s="15"/>
      <c r="V46" s="43"/>
      <c r="W46" s="43"/>
      <c r="X46" s="43"/>
      <c r="Y46" s="15"/>
      <c r="Z46" s="43"/>
      <c r="AA46" s="43"/>
      <c r="AB46" s="43"/>
      <c r="AC46" s="15"/>
    </row>
    <row r="47" s="21" customFormat="true" ht="13.5" hidden="false" customHeight="true" outlineLevel="0" collapsed="false">
      <c r="A47" s="15"/>
      <c r="B47" s="22"/>
      <c r="C47" s="44" t="s">
        <v>39</v>
      </c>
      <c r="D47" s="45"/>
      <c r="E47" s="48"/>
      <c r="F47" s="48"/>
      <c r="G47" s="48"/>
      <c r="H47" s="48"/>
      <c r="I47" s="15"/>
      <c r="J47" s="48"/>
      <c r="K47" s="48"/>
      <c r="L47" s="47"/>
      <c r="M47" s="15"/>
      <c r="N47" s="48"/>
      <c r="O47" s="48"/>
      <c r="P47" s="47"/>
      <c r="Q47" s="15"/>
      <c r="R47" s="48"/>
      <c r="S47" s="48"/>
      <c r="T47" s="47"/>
      <c r="U47" s="15"/>
      <c r="V47" s="48"/>
      <c r="W47" s="48"/>
      <c r="X47" s="47"/>
      <c r="Y47" s="15"/>
      <c r="Z47" s="48"/>
      <c r="AA47" s="48"/>
      <c r="AB47" s="47"/>
      <c r="AC47" s="15"/>
    </row>
    <row r="48" s="21" customFormat="true" ht="13.5" hidden="false" customHeight="true" outlineLevel="0" collapsed="false">
      <c r="A48" s="15"/>
      <c r="B48" s="22"/>
      <c r="C48" s="50" t="s">
        <v>40</v>
      </c>
      <c r="D48" s="51"/>
      <c r="E48" s="54" t="e">
        <f aca="false">#REF!+#REF!+#REF!+#REF!+#REF!</f>
        <v>#REF!</v>
      </c>
      <c r="F48" s="55" t="e">
        <f aca="false">#REF!+#REF!+#REF!+#REF!+#REF!</f>
        <v>#REF!</v>
      </c>
      <c r="G48" s="53" t="e">
        <f aca="false">#REF!+#REF!+#REF!+#REF!+#REF!</f>
        <v>#REF!</v>
      </c>
      <c r="H48" s="53" t="e">
        <f aca="false">#REF!+#REF!+#REF!+#REF!+#REF!</f>
        <v>#REF!</v>
      </c>
      <c r="I48" s="15"/>
      <c r="J48" s="54" t="n">
        <v>7550000</v>
      </c>
      <c r="K48" s="55" t="n">
        <v>6520545</v>
      </c>
      <c r="L48" s="27" t="n">
        <f aca="false">+K48/J48</f>
        <v>0.863648344370861</v>
      </c>
      <c r="M48" s="15"/>
      <c r="N48" s="54" t="n">
        <v>31650000</v>
      </c>
      <c r="O48" s="55" t="n">
        <v>30436973</v>
      </c>
      <c r="P48" s="27" t="n">
        <f aca="false">+O48/N48</f>
        <v>0.961673712480253</v>
      </c>
      <c r="Q48" s="15"/>
      <c r="R48" s="54" t="n">
        <v>11300000</v>
      </c>
      <c r="S48" s="55" t="n">
        <v>10935091</v>
      </c>
      <c r="T48" s="27" t="n">
        <f aca="false">+S48/R48</f>
        <v>0.967707168141593</v>
      </c>
      <c r="U48" s="15"/>
      <c r="V48" s="54" t="n">
        <v>11820000</v>
      </c>
      <c r="W48" s="55" t="n">
        <v>162000</v>
      </c>
      <c r="X48" s="27" t="n">
        <f aca="false">+W48/V48</f>
        <v>0.0137055837563452</v>
      </c>
      <c r="Y48" s="15"/>
      <c r="Z48" s="54" t="n">
        <v>3900000</v>
      </c>
      <c r="AA48" s="55" t="n">
        <v>4923287</v>
      </c>
      <c r="AB48" s="27" t="n">
        <f aca="false">+AA48/Z48</f>
        <v>1.26238128205128</v>
      </c>
      <c r="AC48" s="15"/>
    </row>
    <row r="49" s="21" customFormat="true" ht="13.5" hidden="false" customHeight="true" outlineLevel="0" collapsed="false">
      <c r="A49" s="15"/>
      <c r="B49" s="22"/>
      <c r="C49" s="56" t="s">
        <v>41</v>
      </c>
      <c r="D49" s="51"/>
      <c r="E49" s="58" t="e">
        <f aca="false">#REF!+#REF!+#REF!+#REF!+#REF!</f>
        <v>#REF!</v>
      </c>
      <c r="F49" s="59" t="e">
        <f aca="false">#REF!+#REF!+#REF!+#REF!+#REF!</f>
        <v>#REF!</v>
      </c>
      <c r="G49" s="33" t="e">
        <f aca="false">#REF!+#REF!+#REF!+#REF!+#REF!</f>
        <v>#REF!</v>
      </c>
      <c r="H49" s="33" t="e">
        <f aca="false">#REF!+#REF!+#REF!+#REF!+#REF!</f>
        <v>#REF!</v>
      </c>
      <c r="I49" s="15"/>
      <c r="J49" s="58" t="n">
        <v>15595000</v>
      </c>
      <c r="K49" s="59" t="n">
        <v>14013855</v>
      </c>
      <c r="L49" s="27" t="n">
        <f aca="false">+K49/J49</f>
        <v>0.89861205514588</v>
      </c>
      <c r="M49" s="15"/>
      <c r="N49" s="58" t="n">
        <v>407000</v>
      </c>
      <c r="O49" s="59" t="n">
        <v>393963</v>
      </c>
      <c r="P49" s="27" t="n">
        <f aca="false">+O49/N49</f>
        <v>0.967968058968059</v>
      </c>
      <c r="Q49" s="15"/>
      <c r="R49" s="58" t="n">
        <v>2850000</v>
      </c>
      <c r="S49" s="59" t="n">
        <v>1839412</v>
      </c>
      <c r="T49" s="27" t="n">
        <f aca="false">+S49/R49</f>
        <v>0.645407719298246</v>
      </c>
      <c r="U49" s="15"/>
      <c r="V49" s="58" t="n">
        <v>13040000</v>
      </c>
      <c r="W49" s="59" t="n">
        <v>1322565</v>
      </c>
      <c r="X49" s="27" t="n">
        <f aca="false">+W49/V49</f>
        <v>0.101423696319018</v>
      </c>
      <c r="Y49" s="15"/>
      <c r="Z49" s="58" t="n">
        <v>57020000</v>
      </c>
      <c r="AA49" s="59" t="n">
        <v>57780991</v>
      </c>
      <c r="AB49" s="27" t="n">
        <f aca="false">+AA49/Z49</f>
        <v>1.01334603647843</v>
      </c>
      <c r="AC49" s="15"/>
    </row>
    <row r="50" s="21" customFormat="true" ht="13.5" hidden="false" customHeight="true" outlineLevel="0" collapsed="false">
      <c r="A50" s="15"/>
      <c r="B50" s="22"/>
      <c r="C50" s="56" t="s">
        <v>42</v>
      </c>
      <c r="D50" s="51"/>
      <c r="E50" s="58" t="e">
        <f aca="false">#REF!+#REF!+#REF!+#REF!+#REF!</f>
        <v>#REF!</v>
      </c>
      <c r="F50" s="59" t="e">
        <f aca="false">#REF!+#REF!+#REF!+#REF!+#REF!</f>
        <v>#REF!</v>
      </c>
      <c r="G50" s="33" t="e">
        <f aca="false">#REF!+#REF!+#REF!+#REF!+#REF!</f>
        <v>#REF!</v>
      </c>
      <c r="H50" s="33" t="e">
        <f aca="false">#REF!+#REF!+#REF!+#REF!+#REF!</f>
        <v>#REF!</v>
      </c>
      <c r="I50" s="15"/>
      <c r="J50" s="58" t="n">
        <v>6590000</v>
      </c>
      <c r="K50" s="59" t="n">
        <v>4400247</v>
      </c>
      <c r="L50" s="27" t="n">
        <f aca="false">+K50/J50</f>
        <v>0.667715781487102</v>
      </c>
      <c r="M50" s="15"/>
      <c r="N50" s="58" t="n">
        <v>28960000</v>
      </c>
      <c r="O50" s="59" t="n">
        <v>27886002</v>
      </c>
      <c r="P50" s="27" t="n">
        <f aca="false">+O50/N50</f>
        <v>0.962914433701657</v>
      </c>
      <c r="Q50" s="15"/>
      <c r="R50" s="58" t="n">
        <v>31000000</v>
      </c>
      <c r="S50" s="59" t="n">
        <v>31000000</v>
      </c>
      <c r="T50" s="27" t="n">
        <f aca="false">+S50/R50</f>
        <v>1</v>
      </c>
      <c r="U50" s="15"/>
      <c r="V50" s="58" t="n">
        <v>5400000</v>
      </c>
      <c r="W50" s="59" t="n">
        <v>5501480</v>
      </c>
      <c r="X50" s="27" t="n">
        <f aca="false">+W50/V50</f>
        <v>1.01879259259259</v>
      </c>
      <c r="Y50" s="15"/>
      <c r="Z50" s="58" t="n">
        <v>24230000</v>
      </c>
      <c r="AA50" s="59" t="n">
        <v>18175998</v>
      </c>
      <c r="AB50" s="27" t="n">
        <f aca="false">+AA50/Z50</f>
        <v>0.750144366487825</v>
      </c>
      <c r="AC50" s="15"/>
    </row>
    <row r="51" s="21" customFormat="true" ht="13.5" hidden="false" customHeight="true" outlineLevel="0" collapsed="false">
      <c r="A51" s="15"/>
      <c r="B51" s="22"/>
      <c r="C51" s="56" t="s">
        <v>43</v>
      </c>
      <c r="D51" s="51"/>
      <c r="E51" s="58" t="e">
        <f aca="false">#REF!+#REF!+#REF!+#REF!+#REF!</f>
        <v>#REF!</v>
      </c>
      <c r="F51" s="59" t="e">
        <f aca="false">#REF!+#REF!+#REF!+#REF!+#REF!</f>
        <v>#REF!</v>
      </c>
      <c r="G51" s="33" t="e">
        <f aca="false">#REF!+#REF!+#REF!+#REF!+#REF!</f>
        <v>#REF!</v>
      </c>
      <c r="H51" s="33" t="e">
        <f aca="false">#REF!+#REF!+#REF!+#REF!+#REF!</f>
        <v>#REF!</v>
      </c>
      <c r="I51" s="15"/>
      <c r="J51" s="58" t="n">
        <v>28300000</v>
      </c>
      <c r="K51" s="59" t="n">
        <v>28300000</v>
      </c>
      <c r="L51" s="27" t="n">
        <f aca="false">+K51/J51</f>
        <v>1</v>
      </c>
      <c r="M51" s="15"/>
      <c r="N51" s="58" t="n">
        <v>50560000</v>
      </c>
      <c r="O51" s="59" t="n">
        <v>54091884</v>
      </c>
      <c r="P51" s="27" t="n">
        <f aca="false">+O51/N51</f>
        <v>1.06985530063291</v>
      </c>
      <c r="Q51" s="15"/>
      <c r="R51" s="58" t="n">
        <v>40100000</v>
      </c>
      <c r="S51" s="59" t="n">
        <v>43582579</v>
      </c>
      <c r="T51" s="27" t="n">
        <f aca="false">+S51/R51</f>
        <v>1.08684735660848</v>
      </c>
      <c r="U51" s="15"/>
      <c r="V51" s="58" t="n">
        <v>42964000</v>
      </c>
      <c r="W51" s="59" t="n">
        <v>34731629</v>
      </c>
      <c r="X51" s="27" t="n">
        <f aca="false">+W51/V51</f>
        <v>0.808389093194302</v>
      </c>
      <c r="Y51" s="15"/>
      <c r="Z51" s="58" t="n">
        <v>53447000</v>
      </c>
      <c r="AA51" s="59" t="n">
        <v>52007312</v>
      </c>
      <c r="AB51" s="27" t="n">
        <f aca="false">+AA51/Z51</f>
        <v>0.973063258929407</v>
      </c>
      <c r="AC51" s="15"/>
    </row>
    <row r="52" s="21" customFormat="true" ht="13.5" hidden="false" customHeight="true" outlineLevel="0" collapsed="false">
      <c r="A52" s="15"/>
      <c r="B52" s="22"/>
      <c r="C52" s="56" t="s">
        <v>44</v>
      </c>
      <c r="D52" s="51"/>
      <c r="E52" s="58" t="e">
        <f aca="false">#REF!+#REF!+#REF!+#REF!+#REF!</f>
        <v>#REF!</v>
      </c>
      <c r="F52" s="59" t="e">
        <f aca="false">#REF!+#REF!+#REF!+#REF!+#REF!</f>
        <v>#REF!</v>
      </c>
      <c r="G52" s="33" t="e">
        <f aca="false">#REF!+#REF!+#REF!+#REF!+#REF!</f>
        <v>#REF!</v>
      </c>
      <c r="H52" s="33" t="e">
        <f aca="false">#REF!+#REF!+#REF!+#REF!+#REF!</f>
        <v>#REF!</v>
      </c>
      <c r="I52" s="15"/>
      <c r="J52" s="58" t="n">
        <v>15465000</v>
      </c>
      <c r="K52" s="59" t="n">
        <v>15465000</v>
      </c>
      <c r="L52" s="27" t="n">
        <f aca="false">+K52/J52</f>
        <v>1</v>
      </c>
      <c r="M52" s="60"/>
      <c r="N52" s="58" t="n">
        <v>53405000</v>
      </c>
      <c r="O52" s="59" t="n">
        <v>54059621</v>
      </c>
      <c r="P52" s="27" t="n">
        <f aca="false">+O52/N52</f>
        <v>1.01225767250257</v>
      </c>
      <c r="Q52" s="60"/>
      <c r="R52" s="58" t="n">
        <v>20150000</v>
      </c>
      <c r="S52" s="59" t="n">
        <v>11036294</v>
      </c>
      <c r="T52" s="27" t="n">
        <f aca="false">+S52/R52</f>
        <v>0.547706898263027</v>
      </c>
      <c r="U52" s="60"/>
      <c r="V52" s="58" t="n">
        <v>36100000</v>
      </c>
      <c r="W52" s="59" t="n">
        <v>35655864</v>
      </c>
      <c r="X52" s="27" t="n">
        <f aca="false">+W52/V52</f>
        <v>0.987697063711911</v>
      </c>
      <c r="Y52" s="60"/>
      <c r="Z52" s="58" t="n">
        <v>41220000</v>
      </c>
      <c r="AA52" s="59" t="n">
        <v>33125763</v>
      </c>
      <c r="AB52" s="27" t="n">
        <f aca="false">+AA52/Z52</f>
        <v>0.80363326055313</v>
      </c>
      <c r="AC52" s="60"/>
    </row>
    <row r="53" s="21" customFormat="true" ht="13.5" hidden="false" customHeight="true" outlineLevel="0" collapsed="false">
      <c r="A53" s="15"/>
      <c r="B53" s="22"/>
      <c r="C53" s="56"/>
      <c r="D53" s="51"/>
      <c r="E53" s="63"/>
      <c r="F53" s="65"/>
      <c r="G53" s="63"/>
      <c r="H53" s="63"/>
      <c r="I53" s="15"/>
      <c r="J53" s="63"/>
      <c r="K53" s="65"/>
      <c r="L53" s="63"/>
      <c r="M53" s="60"/>
      <c r="N53" s="63"/>
      <c r="O53" s="65"/>
      <c r="P53" s="63"/>
      <c r="Q53" s="60"/>
      <c r="R53" s="63"/>
      <c r="S53" s="65"/>
      <c r="T53" s="63"/>
      <c r="U53" s="60"/>
      <c r="V53" s="63"/>
      <c r="W53" s="65"/>
      <c r="X53" s="63"/>
      <c r="Y53" s="60"/>
      <c r="Z53" s="63"/>
      <c r="AA53" s="65"/>
      <c r="AB53" s="63"/>
      <c r="AC53" s="60"/>
    </row>
    <row r="54" s="21" customFormat="true" ht="13.5" hidden="false" customHeight="true" outlineLevel="0" collapsed="false">
      <c r="A54" s="15"/>
      <c r="B54" s="36"/>
      <c r="C54" s="72" t="s">
        <v>15</v>
      </c>
      <c r="D54" s="67"/>
      <c r="E54" s="68" t="e">
        <f aca="false">SUM(E48:E53)</f>
        <v>#REF!</v>
      </c>
      <c r="F54" s="73" t="e">
        <f aca="false">SUM(F48:F53)</f>
        <v>#REF!</v>
      </c>
      <c r="G54" s="73" t="e">
        <f aca="false">SUM(G48:G53)</f>
        <v>#REF!</v>
      </c>
      <c r="H54" s="73" t="e">
        <f aca="false">SUM(H48:H53)</f>
        <v>#REF!</v>
      </c>
      <c r="I54" s="15"/>
      <c r="J54" s="68" t="n">
        <f aca="false">SUM(J48:J53)</f>
        <v>73500000</v>
      </c>
      <c r="K54" s="73" t="n">
        <f aca="false">SUM(K48:K53)</f>
        <v>68699647</v>
      </c>
      <c r="L54" s="40" t="n">
        <f aca="false">+K54/J54</f>
        <v>0.934689074829932</v>
      </c>
      <c r="M54" s="15"/>
      <c r="N54" s="68" t="n">
        <f aca="false">SUM(N48:N53)</f>
        <v>164982000</v>
      </c>
      <c r="O54" s="73" t="n">
        <f aca="false">SUM(O48:O53)</f>
        <v>166868443</v>
      </c>
      <c r="P54" s="40" t="n">
        <f aca="false">+O54/N54</f>
        <v>1.01143423524991</v>
      </c>
      <c r="Q54" s="15"/>
      <c r="R54" s="68" t="n">
        <f aca="false">SUM(R48:R53)</f>
        <v>105400000</v>
      </c>
      <c r="S54" s="73" t="n">
        <f aca="false">SUM(S48:S53)</f>
        <v>98393376</v>
      </c>
      <c r="T54" s="40" t="n">
        <f aca="false">+S54/R54</f>
        <v>0.933523491461101</v>
      </c>
      <c r="U54" s="15"/>
      <c r="V54" s="68" t="n">
        <f aca="false">SUM(V48:V53)</f>
        <v>109324000</v>
      </c>
      <c r="W54" s="73" t="n">
        <f aca="false">SUM(W48:W53)</f>
        <v>77373538</v>
      </c>
      <c r="X54" s="40" t="n">
        <f aca="false">+W54/V54</f>
        <v>0.707745216055029</v>
      </c>
      <c r="Y54" s="15"/>
      <c r="Z54" s="68" t="n">
        <f aca="false">SUM(Z48:Z53)</f>
        <v>179817000</v>
      </c>
      <c r="AA54" s="73" t="n">
        <f aca="false">SUM(AA48:AA53)</f>
        <v>166013351</v>
      </c>
      <c r="AB54" s="40" t="n">
        <f aca="false">+AA54/Z54</f>
        <v>0.923235016711434</v>
      </c>
      <c r="AC54" s="15"/>
    </row>
    <row r="55" s="21" customFormat="true" ht="4.5" hidden="false" customHeight="true" outlineLevel="0" collapsed="false">
      <c r="A55" s="15"/>
      <c r="B55" s="81"/>
      <c r="C55" s="80"/>
      <c r="D55" s="60"/>
      <c r="E55" s="82"/>
      <c r="F55" s="82"/>
      <c r="G55" s="114"/>
      <c r="H55" s="115"/>
      <c r="I55" s="15"/>
      <c r="J55" s="82"/>
      <c r="K55" s="82"/>
      <c r="L55" s="82"/>
      <c r="M55" s="15"/>
      <c r="N55" s="82"/>
      <c r="O55" s="82"/>
      <c r="P55" s="82"/>
      <c r="Q55" s="15"/>
      <c r="R55" s="82"/>
      <c r="S55" s="82"/>
      <c r="T55" s="82"/>
      <c r="U55" s="15"/>
      <c r="V55" s="82"/>
      <c r="W55" s="82"/>
      <c r="X55" s="82"/>
      <c r="Y55" s="15"/>
      <c r="Z55" s="82"/>
      <c r="AA55" s="82"/>
      <c r="AB55" s="82"/>
      <c r="AC55" s="15"/>
    </row>
    <row r="56" customFormat="false" ht="28.5" hidden="false" customHeight="true" outlineLevel="0" collapsed="false">
      <c r="A56" s="15"/>
      <c r="B56" s="83"/>
      <c r="C56" s="84" t="s">
        <v>45</v>
      </c>
      <c r="D56" s="60"/>
      <c r="E56" s="92" t="e">
        <f aca="false">#REF!+#REF!+#REF!+#REF!+#REF!</f>
        <v>#REF!</v>
      </c>
      <c r="F56" s="93" t="e">
        <f aca="false">#REF!+#REF!+#REF!+#REF!+#REF!</f>
        <v>#REF!</v>
      </c>
      <c r="G56" s="93" t="e">
        <f aca="false">#REF!+#REF!+#REF!+#REF!+#REF!</f>
        <v>#REF!</v>
      </c>
      <c r="H56" s="116" t="e">
        <f aca="false">#REF!+#REF!+#REF!+#REF!+#REF!</f>
        <v>#REF!</v>
      </c>
      <c r="I56" s="15"/>
      <c r="J56" s="92" t="n">
        <v>189739000</v>
      </c>
      <c r="K56" s="93" t="n">
        <v>175508537</v>
      </c>
      <c r="L56" s="87" t="n">
        <f aca="false">+K56/J56</f>
        <v>0.924999799724885</v>
      </c>
      <c r="M56" s="15"/>
      <c r="N56" s="92" t="n">
        <v>127764000</v>
      </c>
      <c r="O56" s="93" t="n">
        <v>140205460</v>
      </c>
      <c r="P56" s="87" t="n">
        <f aca="false">+O56/N56</f>
        <v>1.09737844776306</v>
      </c>
      <c r="Q56" s="15"/>
      <c r="R56" s="92" t="n">
        <v>226984000</v>
      </c>
      <c r="S56" s="93" t="n">
        <v>188344574</v>
      </c>
      <c r="T56" s="87" t="n">
        <f aca="false">+S56/R56</f>
        <v>0.829770265745603</v>
      </c>
      <c r="U56" s="15"/>
      <c r="V56" s="92" t="n">
        <v>202967000</v>
      </c>
      <c r="W56" s="93" t="n">
        <v>212003430</v>
      </c>
      <c r="X56" s="87" t="n">
        <f aca="false">+W56/V56</f>
        <v>1.04452167101056</v>
      </c>
      <c r="Y56" s="15"/>
      <c r="Z56" s="92" t="n">
        <v>166536000</v>
      </c>
      <c r="AA56" s="93" t="n">
        <v>180433228</v>
      </c>
      <c r="AB56" s="87" t="n">
        <f aca="false">+AA56/Z56</f>
        <v>1.08344879185281</v>
      </c>
      <c r="AC56" s="15"/>
    </row>
    <row r="57" customFormat="false" ht="5.25" hidden="false" customHeight="true" outlineLevel="0" collapsed="false">
      <c r="A57" s="15"/>
      <c r="B57" s="22"/>
      <c r="C57" s="94"/>
      <c r="D57" s="60"/>
      <c r="E57" s="19"/>
      <c r="F57" s="19"/>
      <c r="G57" s="19"/>
      <c r="H57" s="117"/>
      <c r="I57" s="15"/>
      <c r="J57" s="19"/>
      <c r="K57" s="19"/>
      <c r="L57" s="19"/>
      <c r="M57" s="15"/>
      <c r="N57" s="19"/>
      <c r="O57" s="19"/>
      <c r="P57" s="19"/>
      <c r="Q57" s="15"/>
      <c r="R57" s="19"/>
      <c r="S57" s="19"/>
      <c r="T57" s="19"/>
      <c r="U57" s="15"/>
      <c r="V57" s="19"/>
      <c r="W57" s="19"/>
      <c r="X57" s="19"/>
      <c r="Y57" s="15"/>
      <c r="Z57" s="19"/>
      <c r="AA57" s="19"/>
      <c r="AB57" s="19"/>
      <c r="AC57" s="15"/>
    </row>
    <row r="58" s="101" customFormat="true" ht="21.75" hidden="false" customHeight="true" outlineLevel="0" collapsed="false">
      <c r="A58" s="15"/>
      <c r="B58" s="22"/>
      <c r="C58" s="96" t="s">
        <v>46</v>
      </c>
      <c r="D58" s="60"/>
      <c r="E58" s="118" t="e">
        <f aca="false">E10+E19+E27+E34+E45+E54+E56</f>
        <v>#REF!</v>
      </c>
      <c r="F58" s="118" t="e">
        <f aca="false">F10+F19+F27+F34+F45+F54+F56</f>
        <v>#REF!</v>
      </c>
      <c r="G58" s="118" t="e">
        <f aca="false">G10+G19+G27+G34+G45+G54+G56</f>
        <v>#REF!</v>
      </c>
      <c r="H58" s="119" t="e">
        <f aca="false">H10+H19+H27+H34+H45+H54+H56</f>
        <v>#REF!</v>
      </c>
      <c r="I58" s="15"/>
      <c r="J58" s="100" t="n">
        <f aca="false">J10+J19+J27+J34+J45+J54+J56</f>
        <v>1934936000</v>
      </c>
      <c r="K58" s="100" t="n">
        <f aca="false">K10+K19+K27+K34+K45+K54+K56</f>
        <v>1934936000</v>
      </c>
      <c r="L58" s="99" t="n">
        <f aca="false">+K58/J58</f>
        <v>1</v>
      </c>
      <c r="M58" s="15"/>
      <c r="N58" s="100" t="n">
        <f aca="false">N10+N19+N27+N34+N45+N54+N56</f>
        <v>1975122000</v>
      </c>
      <c r="O58" s="100" t="n">
        <f aca="false">O10+O19+O27+O34+O45+O54+O56</f>
        <v>1975122000</v>
      </c>
      <c r="P58" s="99" t="n">
        <f aca="false">+O58/N58</f>
        <v>1</v>
      </c>
      <c r="Q58" s="15"/>
      <c r="R58" s="100" t="n">
        <f aca="false">R10+R19+R27+R34+R45+R54+R56</f>
        <v>2000811000</v>
      </c>
      <c r="S58" s="100" t="n">
        <f aca="false">S10+S19+S27+S34+S45+S54+S56</f>
        <v>2000811000</v>
      </c>
      <c r="T58" s="99" t="n">
        <f aca="false">+S58/R58</f>
        <v>1</v>
      </c>
      <c r="U58" s="15"/>
      <c r="V58" s="100" t="n">
        <f aca="false">V10+V19+V27+V34+V45+V54+V56</f>
        <v>2326758000</v>
      </c>
      <c r="W58" s="100" t="n">
        <f aca="false">W10+W19+W27+W34+W45+W54+W56</f>
        <v>2326758000</v>
      </c>
      <c r="X58" s="99" t="n">
        <f aca="false">+W58/V58</f>
        <v>1</v>
      </c>
      <c r="Y58" s="15"/>
      <c r="Z58" s="100" t="n">
        <f aca="false">Z10+Z19+Z27+Z34+Z45+Z54+Z56</f>
        <v>2018903000</v>
      </c>
      <c r="AA58" s="100" t="n">
        <f aca="false">AA10+AA19+AA27+AA34+AA45+AA54+AA56</f>
        <v>2018903000</v>
      </c>
      <c r="AB58" s="99" t="n">
        <f aca="false">+AA58/Z58</f>
        <v>1</v>
      </c>
      <c r="AC58" s="15"/>
    </row>
    <row r="59" customFormat="false" ht="6" hidden="false" customHeight="true" outlineLevel="0" collapsed="false">
      <c r="A59" s="15"/>
      <c r="B59" s="102"/>
      <c r="C59" s="103"/>
      <c r="D59" s="60"/>
      <c r="E59" s="106"/>
      <c r="F59" s="106"/>
      <c r="G59" s="106"/>
      <c r="H59" s="120"/>
      <c r="I59" s="15"/>
      <c r="J59" s="106"/>
      <c r="K59" s="106"/>
      <c r="L59" s="106"/>
      <c r="M59" s="15"/>
      <c r="N59" s="106"/>
      <c r="O59" s="106"/>
      <c r="P59" s="106"/>
      <c r="Q59" s="15"/>
      <c r="R59" s="106"/>
      <c r="S59" s="106"/>
      <c r="T59" s="106"/>
      <c r="U59" s="15"/>
      <c r="V59" s="106"/>
      <c r="W59" s="106"/>
      <c r="X59" s="106"/>
      <c r="Y59" s="15"/>
      <c r="Z59" s="106"/>
      <c r="AA59" s="106"/>
      <c r="AB59" s="106"/>
      <c r="AC59" s="15"/>
    </row>
    <row r="60" s="21" customFormat="true" ht="4.5" hidden="false" customHeight="true" outlineLevel="0" collapsed="false">
      <c r="A60" s="15"/>
      <c r="B60" s="81"/>
      <c r="C60" s="80"/>
      <c r="D60" s="60"/>
      <c r="E60" s="82"/>
      <c r="F60" s="82"/>
      <c r="G60" s="82"/>
      <c r="H60" s="82"/>
      <c r="I60" s="15"/>
      <c r="J60" s="82"/>
      <c r="K60" s="82"/>
      <c r="L60" s="82"/>
      <c r="M60" s="15"/>
      <c r="N60" s="82"/>
      <c r="O60" s="82"/>
      <c r="P60" s="82"/>
      <c r="Q60" s="15"/>
      <c r="R60" s="82"/>
      <c r="S60" s="82"/>
      <c r="T60" s="82"/>
      <c r="U60" s="15"/>
      <c r="V60" s="82"/>
      <c r="W60" s="82"/>
      <c r="X60" s="82"/>
      <c r="Y60" s="15"/>
      <c r="Z60" s="82"/>
      <c r="AA60" s="82"/>
      <c r="AB60" s="82"/>
      <c r="AC60" s="15"/>
    </row>
  </sheetData>
  <mergeCells count="28">
    <mergeCell ref="E2:H2"/>
    <mergeCell ref="J2:L2"/>
    <mergeCell ref="N2:P2"/>
    <mergeCell ref="R2:T2"/>
    <mergeCell ref="V2:X2"/>
    <mergeCell ref="Z2:AB2"/>
    <mergeCell ref="E3:E4"/>
    <mergeCell ref="F3:F4"/>
    <mergeCell ref="G3:G4"/>
    <mergeCell ref="H3:H4"/>
    <mergeCell ref="J3:J4"/>
    <mergeCell ref="K3:K4"/>
    <mergeCell ref="L3:L4"/>
    <mergeCell ref="N3:N4"/>
    <mergeCell ref="O3:O4"/>
    <mergeCell ref="P3:P4"/>
    <mergeCell ref="R3:R4"/>
    <mergeCell ref="S3:S4"/>
    <mergeCell ref="T3:T4"/>
    <mergeCell ref="V3:V4"/>
    <mergeCell ref="W3:W4"/>
    <mergeCell ref="X3:X4"/>
    <mergeCell ref="Z3:Z4"/>
    <mergeCell ref="AA3:AA4"/>
    <mergeCell ref="AB3:AB4"/>
    <mergeCell ref="B4:C4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"/>
    <col collapsed="false" customWidth="true" hidden="false" outlineLevel="0" max="3" min="3" style="0" width="36.08"/>
    <col collapsed="false" customWidth="true" hidden="false" outlineLevel="0" max="4" min="4" style="0" width="0.99"/>
    <col collapsed="false" customWidth="true" hidden="false" outlineLevel="0" max="6" min="5" style="0" width="12.9"/>
    <col collapsed="false" customWidth="true" hidden="false" outlineLevel="0" max="7" min="7" style="0" width="12.53"/>
    <col collapsed="false" customWidth="true" hidden="false" outlineLevel="0" max="8" min="8" style="0" width="0.9"/>
    <col collapsed="false" customWidth="true" hidden="false" outlineLevel="0" max="10" min="9" style="0" width="12.9"/>
    <col collapsed="false" customWidth="true" hidden="false" outlineLevel="0" max="11" min="11" style="0" width="12.53"/>
    <col collapsed="false" customWidth="true" hidden="false" outlineLevel="0" max="12" min="12" style="0" width="0.9"/>
    <col collapsed="false" customWidth="true" hidden="false" outlineLevel="0" max="13" min="13" style="0" width="1.44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1"/>
      <c r="B2" s="2" t="s">
        <v>0</v>
      </c>
      <c r="C2" s="3"/>
      <c r="D2" s="4"/>
      <c r="E2" s="6" t="s">
        <v>55</v>
      </c>
      <c r="F2" s="6"/>
      <c r="G2" s="6"/>
      <c r="H2" s="1"/>
      <c r="I2" s="6" t="s">
        <v>56</v>
      </c>
      <c r="J2" s="6"/>
      <c r="K2" s="6"/>
      <c r="L2" s="1"/>
    </row>
    <row r="3" customFormat="false" ht="18" hidden="false" customHeight="true" outlineLevel="0" collapsed="false">
      <c r="A3" s="1"/>
      <c r="B3" s="7"/>
      <c r="C3" s="8" t="s">
        <v>6</v>
      </c>
      <c r="D3" s="4"/>
      <c r="E3" s="9" t="s">
        <v>7</v>
      </c>
      <c r="F3" s="9" t="s">
        <v>8</v>
      </c>
      <c r="G3" s="10" t="s">
        <v>9</v>
      </c>
      <c r="H3" s="1"/>
      <c r="I3" s="9" t="s">
        <v>7</v>
      </c>
      <c r="J3" s="9" t="s">
        <v>8</v>
      </c>
      <c r="K3" s="10" t="s">
        <v>9</v>
      </c>
      <c r="L3" s="1"/>
    </row>
    <row r="4" customFormat="false" ht="14.5" hidden="false" customHeight="false" outlineLevel="0" collapsed="false">
      <c r="A4" s="1"/>
      <c r="B4" s="12" t="s">
        <v>57</v>
      </c>
      <c r="C4" s="12"/>
      <c r="D4" s="4"/>
      <c r="E4" s="9"/>
      <c r="F4" s="9"/>
      <c r="G4" s="10"/>
      <c r="H4" s="1"/>
      <c r="I4" s="9"/>
      <c r="J4" s="9"/>
      <c r="K4" s="10"/>
      <c r="L4" s="1"/>
    </row>
    <row r="5" customFormat="false" ht="4.5" hidden="false" customHeight="true" outlineLevel="0" collapsed="false">
      <c r="A5" s="1"/>
      <c r="B5" s="13"/>
      <c r="C5" s="4"/>
      <c r="D5" s="4"/>
      <c r="E5" s="14"/>
      <c r="F5" s="14"/>
      <c r="G5" s="14"/>
      <c r="H5" s="1"/>
      <c r="I5" s="14"/>
      <c r="J5" s="14"/>
      <c r="K5" s="14"/>
      <c r="L5" s="1"/>
    </row>
    <row r="6" s="21" customFormat="true" ht="13.5" hidden="false" customHeight="true" outlineLevel="0" collapsed="false">
      <c r="A6" s="15"/>
      <c r="B6" s="16"/>
      <c r="C6" s="17" t="s">
        <v>11</v>
      </c>
      <c r="D6" s="18"/>
      <c r="E6" s="19"/>
      <c r="F6" s="19" t="s">
        <v>12</v>
      </c>
      <c r="G6" s="19"/>
      <c r="H6" s="15"/>
      <c r="I6" s="19"/>
      <c r="J6" s="19" t="s">
        <v>12</v>
      </c>
      <c r="K6" s="19"/>
      <c r="L6" s="15"/>
    </row>
    <row r="7" s="21" customFormat="true" ht="13.5" hidden="false" customHeight="true" outlineLevel="0" collapsed="false">
      <c r="A7" s="15"/>
      <c r="B7" s="22"/>
      <c r="C7" s="23" t="s">
        <v>13</v>
      </c>
      <c r="D7" s="24"/>
      <c r="E7" s="26" t="n">
        <v>404218000</v>
      </c>
      <c r="F7" s="26" t="n">
        <v>403380465</v>
      </c>
      <c r="G7" s="27" t="n">
        <f aca="false">+F7/E7</f>
        <v>0.997928011617494</v>
      </c>
      <c r="H7" s="28"/>
      <c r="I7" s="26" t="n">
        <v>283646000</v>
      </c>
      <c r="J7" s="26" t="n">
        <v>283599949</v>
      </c>
      <c r="K7" s="27" t="n">
        <f aca="false">+J7/I7</f>
        <v>0.999837646220994</v>
      </c>
      <c r="L7" s="28"/>
    </row>
    <row r="8" s="21" customFormat="true" ht="13.5" hidden="false" customHeight="true" outlineLevel="0" collapsed="false">
      <c r="A8" s="15"/>
      <c r="B8" s="22"/>
      <c r="C8" s="30" t="s">
        <v>14</v>
      </c>
      <c r="D8" s="24"/>
      <c r="E8" s="33" t="n">
        <v>362563000</v>
      </c>
      <c r="F8" s="33" t="n">
        <v>425369021</v>
      </c>
      <c r="G8" s="27" t="n">
        <f aca="false">+F8/E8</f>
        <v>1.1732278831541</v>
      </c>
      <c r="H8" s="15"/>
      <c r="I8" s="33" t="n">
        <v>531171000</v>
      </c>
      <c r="J8" s="33" t="n">
        <v>557683450</v>
      </c>
      <c r="K8" s="27" t="n">
        <f aca="false">+J8/I8</f>
        <v>1.04991321062332</v>
      </c>
      <c r="L8" s="15"/>
    </row>
    <row r="9" s="21" customFormat="true" ht="4.5" hidden="false" customHeight="true" outlineLevel="0" collapsed="false">
      <c r="A9" s="15"/>
      <c r="B9" s="22"/>
      <c r="C9" s="34" t="s">
        <v>12</v>
      </c>
      <c r="D9" s="24"/>
      <c r="E9" s="35"/>
      <c r="F9" s="31"/>
      <c r="G9" s="35"/>
      <c r="H9" s="15"/>
      <c r="I9" s="35"/>
      <c r="J9" s="31"/>
      <c r="K9" s="35"/>
      <c r="L9" s="15"/>
    </row>
    <row r="10" s="21" customFormat="true" ht="13.5" hidden="false" customHeight="true" outlineLevel="0" collapsed="false">
      <c r="A10" s="15"/>
      <c r="B10" s="36"/>
      <c r="C10" s="37" t="s">
        <v>15</v>
      </c>
      <c r="D10" s="38"/>
      <c r="E10" s="39" t="n">
        <f aca="false">SUM(E7:E9)</f>
        <v>766781000</v>
      </c>
      <c r="F10" s="39" t="n">
        <f aca="false">SUM(F7:F9)</f>
        <v>828749486</v>
      </c>
      <c r="G10" s="40" t="n">
        <f aca="false">+F10/E10</f>
        <v>1.08081640781397</v>
      </c>
      <c r="H10" s="15"/>
      <c r="I10" s="39" t="n">
        <f aca="false">SUM(I7:I9)</f>
        <v>814817000</v>
      </c>
      <c r="J10" s="39" t="n">
        <f aca="false">SUM(J7:J9)</f>
        <v>841283399</v>
      </c>
      <c r="K10" s="40" t="n">
        <f aca="false">+J10/I10</f>
        <v>1.0324814025726</v>
      </c>
      <c r="L10" s="15"/>
    </row>
    <row r="11" s="21" customFormat="true" ht="4.5" hidden="false" customHeight="true" outlineLevel="0" collapsed="false">
      <c r="A11" s="15"/>
      <c r="B11" s="41"/>
      <c r="C11" s="42"/>
      <c r="D11" s="38"/>
      <c r="E11" s="43"/>
      <c r="F11" s="43"/>
      <c r="G11" s="43"/>
      <c r="H11" s="15"/>
      <c r="I11" s="43"/>
      <c r="J11" s="43"/>
      <c r="K11" s="43"/>
      <c r="L11" s="15"/>
    </row>
    <row r="12" s="21" customFormat="true" ht="13.5" hidden="false" customHeight="true" outlineLevel="0" collapsed="false">
      <c r="A12" s="15"/>
      <c r="B12" s="22"/>
      <c r="C12" s="44" t="s">
        <v>16</v>
      </c>
      <c r="D12" s="45"/>
      <c r="E12" s="49"/>
      <c r="F12" s="48"/>
      <c r="G12" s="47"/>
      <c r="H12" s="15"/>
      <c r="I12" s="49"/>
      <c r="J12" s="48"/>
      <c r="K12" s="47"/>
      <c r="L12" s="15"/>
    </row>
    <row r="13" s="21" customFormat="true" ht="13.5" hidden="false" customHeight="true" outlineLevel="0" collapsed="false">
      <c r="A13" s="15"/>
      <c r="B13" s="22"/>
      <c r="C13" s="50" t="s">
        <v>17</v>
      </c>
      <c r="D13" s="51"/>
      <c r="E13" s="54" t="n">
        <v>112320000</v>
      </c>
      <c r="F13" s="55" t="n">
        <v>117194391</v>
      </c>
      <c r="G13" s="27" t="n">
        <f aca="false">+F13/E13</f>
        <v>1.04339735576923</v>
      </c>
      <c r="H13" s="15"/>
      <c r="I13" s="54" t="n">
        <v>70740000</v>
      </c>
      <c r="J13" s="55" t="n">
        <v>71640110</v>
      </c>
      <c r="K13" s="27" t="n">
        <f aca="false">+J13/I13</f>
        <v>1.01272420130054</v>
      </c>
      <c r="L13" s="15"/>
    </row>
    <row r="14" s="21" customFormat="true" ht="13.5" hidden="false" customHeight="true" outlineLevel="0" collapsed="false">
      <c r="A14" s="15"/>
      <c r="B14" s="22"/>
      <c r="C14" s="56" t="s">
        <v>18</v>
      </c>
      <c r="D14" s="51"/>
      <c r="E14" s="58" t="n">
        <v>107170000</v>
      </c>
      <c r="F14" s="59" t="n">
        <v>108582528</v>
      </c>
      <c r="G14" s="27" t="n">
        <f aca="false">+F14/E14</f>
        <v>1.01318025566856</v>
      </c>
      <c r="H14" s="15"/>
      <c r="I14" s="58" t="n">
        <v>57878000</v>
      </c>
      <c r="J14" s="59" t="n">
        <v>59993173</v>
      </c>
      <c r="K14" s="27" t="n">
        <f aca="false">+J14/I14</f>
        <v>1.03654537129825</v>
      </c>
      <c r="L14" s="15"/>
    </row>
    <row r="15" s="21" customFormat="true" ht="13.5" hidden="false" customHeight="true" outlineLevel="0" collapsed="false">
      <c r="A15" s="15"/>
      <c r="B15" s="22"/>
      <c r="C15" s="56" t="s">
        <v>19</v>
      </c>
      <c r="D15" s="51"/>
      <c r="E15" s="58" t="n">
        <v>17650000</v>
      </c>
      <c r="F15" s="59" t="n">
        <v>9505491</v>
      </c>
      <c r="G15" s="27" t="n">
        <f aca="false">+F15/E15</f>
        <v>0.538554730878187</v>
      </c>
      <c r="H15" s="15"/>
      <c r="I15" s="58" t="n">
        <v>11250000</v>
      </c>
      <c r="J15" s="59" t="n">
        <v>6599840</v>
      </c>
      <c r="K15" s="27" t="n">
        <f aca="false">+J15/I15</f>
        <v>0.586652444444444</v>
      </c>
      <c r="L15" s="15"/>
    </row>
    <row r="16" s="21" customFormat="true" ht="13.5" hidden="false" customHeight="true" outlineLevel="0" collapsed="false">
      <c r="A16" s="15"/>
      <c r="B16" s="22"/>
      <c r="C16" s="56" t="s">
        <v>20</v>
      </c>
      <c r="D16" s="51"/>
      <c r="E16" s="58" t="n">
        <v>89770000</v>
      </c>
      <c r="F16" s="59" t="n">
        <v>53794470</v>
      </c>
      <c r="G16" s="27" t="n">
        <f aca="false">+F16/E16</f>
        <v>0.599247744235268</v>
      </c>
      <c r="H16" s="15"/>
      <c r="I16" s="58" t="n">
        <v>32079000</v>
      </c>
      <c r="J16" s="59" t="n">
        <v>24905509</v>
      </c>
      <c r="K16" s="27" t="n">
        <f aca="false">+J16/I16</f>
        <v>0.776380466972163</v>
      </c>
      <c r="L16" s="15"/>
    </row>
    <row r="17" s="21" customFormat="true" ht="13.5" hidden="false" customHeight="true" outlineLevel="0" collapsed="false">
      <c r="A17" s="15"/>
      <c r="B17" s="22"/>
      <c r="C17" s="56" t="s">
        <v>21</v>
      </c>
      <c r="D17" s="51"/>
      <c r="E17" s="58" t="n">
        <v>32500000</v>
      </c>
      <c r="F17" s="59" t="n">
        <v>30659615</v>
      </c>
      <c r="G17" s="27" t="n">
        <f aca="false">+F17/E17</f>
        <v>0.943372769230769</v>
      </c>
      <c r="H17" s="60"/>
      <c r="I17" s="58" t="n">
        <v>23407000</v>
      </c>
      <c r="J17" s="59" t="n">
        <v>17184720</v>
      </c>
      <c r="K17" s="27" t="n">
        <f aca="false">+J17/I17</f>
        <v>0.734170120049558</v>
      </c>
      <c r="L17" s="60"/>
    </row>
    <row r="18" s="21" customFormat="true" ht="13.5" hidden="false" customHeight="true" outlineLevel="0" collapsed="false">
      <c r="A18" s="15"/>
      <c r="B18" s="22"/>
      <c r="C18" s="61"/>
      <c r="D18" s="51"/>
      <c r="E18" s="63"/>
      <c r="F18" s="65"/>
      <c r="G18" s="63"/>
      <c r="H18" s="60"/>
      <c r="I18" s="63"/>
      <c r="J18" s="65"/>
      <c r="K18" s="63"/>
      <c r="L18" s="60"/>
    </row>
    <row r="19" s="21" customFormat="true" ht="13.5" hidden="false" customHeight="true" outlineLevel="0" collapsed="false">
      <c r="A19" s="15"/>
      <c r="B19" s="36"/>
      <c r="C19" s="66" t="s">
        <v>15</v>
      </c>
      <c r="D19" s="67"/>
      <c r="E19" s="68" t="n">
        <f aca="false">SUM(E13:E18)</f>
        <v>359410000</v>
      </c>
      <c r="F19" s="62" t="n">
        <f aca="false">SUM(F13:F18)</f>
        <v>319736495</v>
      </c>
      <c r="G19" s="40" t="n">
        <f aca="false">+F19/E19</f>
        <v>0.889614910547842</v>
      </c>
      <c r="H19" s="15"/>
      <c r="I19" s="68" t="n">
        <f aca="false">SUM(I13:I18)</f>
        <v>195354000</v>
      </c>
      <c r="J19" s="62" t="n">
        <f aca="false">SUM(J13:J18)</f>
        <v>180323352</v>
      </c>
      <c r="K19" s="40" t="n">
        <f aca="false">+J19/I19</f>
        <v>0.923059430572192</v>
      </c>
      <c r="L19" s="15"/>
    </row>
    <row r="20" s="21" customFormat="true" ht="4.5" hidden="false" customHeight="true" outlineLevel="0" collapsed="false">
      <c r="A20" s="15"/>
      <c r="B20" s="69"/>
      <c r="C20" s="42"/>
      <c r="D20" s="67"/>
      <c r="E20" s="43"/>
      <c r="F20" s="43"/>
      <c r="G20" s="43"/>
      <c r="H20" s="15"/>
      <c r="I20" s="43"/>
      <c r="J20" s="43"/>
      <c r="K20" s="43"/>
      <c r="L20" s="15"/>
    </row>
    <row r="21" s="21" customFormat="true" ht="13.5" hidden="false" customHeight="true" outlineLevel="0" collapsed="false">
      <c r="A21" s="15"/>
      <c r="B21" s="70"/>
      <c r="C21" s="44" t="s">
        <v>22</v>
      </c>
      <c r="D21" s="45"/>
      <c r="E21" s="48"/>
      <c r="F21" s="48"/>
      <c r="G21" s="47"/>
      <c r="H21" s="15"/>
      <c r="I21" s="48"/>
      <c r="J21" s="48"/>
      <c r="K21" s="47"/>
      <c r="L21" s="15"/>
    </row>
    <row r="22" s="21" customFormat="true" ht="13.5" hidden="false" customHeight="true" outlineLevel="0" collapsed="false">
      <c r="A22" s="15"/>
      <c r="B22" s="22"/>
      <c r="C22" s="50" t="s">
        <v>23</v>
      </c>
      <c r="D22" s="51"/>
      <c r="E22" s="54" t="n">
        <v>60890000</v>
      </c>
      <c r="F22" s="55" t="n">
        <v>61229507</v>
      </c>
      <c r="G22" s="27" t="n">
        <f aca="false">+F22/E22</f>
        <v>1.00557574314337</v>
      </c>
      <c r="H22" s="15"/>
      <c r="I22" s="54" t="n">
        <v>20651000</v>
      </c>
      <c r="J22" s="55" t="n">
        <v>21540341</v>
      </c>
      <c r="K22" s="27" t="n">
        <f aca="false">+J22/I22</f>
        <v>1.04306527528933</v>
      </c>
      <c r="L22" s="15"/>
    </row>
    <row r="23" s="21" customFormat="true" ht="13.5" hidden="false" customHeight="true" outlineLevel="0" collapsed="false">
      <c r="A23" s="15"/>
      <c r="B23" s="22"/>
      <c r="C23" s="56" t="s">
        <v>24</v>
      </c>
      <c r="D23" s="51"/>
      <c r="E23" s="58" t="n">
        <v>109800000</v>
      </c>
      <c r="F23" s="59" t="n">
        <v>101701600</v>
      </c>
      <c r="G23" s="27" t="n">
        <f aca="false">+F23/E23</f>
        <v>0.92624408014572</v>
      </c>
      <c r="H23" s="15"/>
      <c r="I23" s="58" t="n">
        <v>82781000</v>
      </c>
      <c r="J23" s="59" t="n">
        <v>76721428</v>
      </c>
      <c r="K23" s="27" t="n">
        <f aca="false">+J23/I23</f>
        <v>0.926799966175813</v>
      </c>
      <c r="L23" s="15"/>
    </row>
    <row r="24" s="21" customFormat="true" ht="13.5" hidden="false" customHeight="true" outlineLevel="0" collapsed="false">
      <c r="A24" s="15"/>
      <c r="B24" s="22"/>
      <c r="C24" s="56" t="s">
        <v>25</v>
      </c>
      <c r="D24" s="51"/>
      <c r="E24" s="58" t="n">
        <v>15007000</v>
      </c>
      <c r="F24" s="59" t="n">
        <v>11862949</v>
      </c>
      <c r="G24" s="27" t="n">
        <f aca="false">+F24/E24</f>
        <v>0.790494369294329</v>
      </c>
      <c r="H24" s="15"/>
      <c r="I24" s="58" t="n">
        <v>15400000</v>
      </c>
      <c r="J24" s="59" t="n">
        <v>14722040</v>
      </c>
      <c r="K24" s="27" t="n">
        <f aca="false">+J24/I24</f>
        <v>0.955976623376623</v>
      </c>
      <c r="L24" s="15"/>
    </row>
    <row r="25" s="21" customFormat="true" ht="13.5" hidden="false" customHeight="true" outlineLevel="0" collapsed="false">
      <c r="A25" s="15"/>
      <c r="B25" s="22"/>
      <c r="C25" s="56" t="s">
        <v>26</v>
      </c>
      <c r="D25" s="71"/>
      <c r="E25" s="58" t="n">
        <v>63349000</v>
      </c>
      <c r="F25" s="59" t="n">
        <v>50621018</v>
      </c>
      <c r="G25" s="27" t="n">
        <f aca="false">+F25/E25</f>
        <v>0.79908156403416</v>
      </c>
      <c r="H25" s="111"/>
      <c r="I25" s="58" t="n">
        <v>59016000</v>
      </c>
      <c r="J25" s="59" t="n">
        <v>37532915</v>
      </c>
      <c r="K25" s="27" t="n">
        <f aca="false">+J25/I25</f>
        <v>0.635978632913108</v>
      </c>
      <c r="L25" s="111"/>
    </row>
    <row r="26" s="21" customFormat="true" ht="13.5" hidden="false" customHeight="true" outlineLevel="0" collapsed="false">
      <c r="A26" s="15"/>
      <c r="B26" s="22"/>
      <c r="C26" s="61"/>
      <c r="D26" s="51"/>
      <c r="E26" s="63"/>
      <c r="F26" s="65"/>
      <c r="G26" s="63"/>
      <c r="H26" s="15"/>
      <c r="I26" s="63"/>
      <c r="J26" s="65"/>
      <c r="K26" s="63"/>
      <c r="L26" s="15"/>
    </row>
    <row r="27" s="21" customFormat="true" ht="13.5" hidden="false" customHeight="true" outlineLevel="0" collapsed="false">
      <c r="A27" s="15"/>
      <c r="B27" s="36"/>
      <c r="C27" s="72" t="s">
        <v>15</v>
      </c>
      <c r="D27" s="67"/>
      <c r="E27" s="68" t="n">
        <f aca="false">SUM(E22:E26)</f>
        <v>249046000</v>
      </c>
      <c r="F27" s="73" t="n">
        <f aca="false">SUM(F22:F26)</f>
        <v>225415074</v>
      </c>
      <c r="G27" s="40" t="n">
        <f aca="false">+F27/E27</f>
        <v>0.905114211832352</v>
      </c>
      <c r="H27" s="15"/>
      <c r="I27" s="68" t="n">
        <f aca="false">SUM(I22:I26)</f>
        <v>177848000</v>
      </c>
      <c r="J27" s="73" t="n">
        <f aca="false">SUM(J22:J26)</f>
        <v>150516724</v>
      </c>
      <c r="K27" s="40" t="n">
        <f aca="false">+J27/I27</f>
        <v>0.846322275201295</v>
      </c>
      <c r="L27" s="15"/>
    </row>
    <row r="28" s="21" customFormat="true" ht="4.5" hidden="false" customHeight="true" outlineLevel="0" collapsed="false">
      <c r="A28" s="15"/>
      <c r="B28" s="69"/>
      <c r="C28" s="42"/>
      <c r="D28" s="67"/>
      <c r="E28" s="43"/>
      <c r="F28" s="43"/>
      <c r="G28" s="43"/>
      <c r="H28" s="15"/>
      <c r="I28" s="43"/>
      <c r="J28" s="43"/>
      <c r="K28" s="43"/>
      <c r="L28" s="15"/>
    </row>
    <row r="29" s="21" customFormat="true" ht="13.5" hidden="false" customHeight="true" outlineLevel="0" collapsed="false">
      <c r="A29" s="15"/>
      <c r="B29" s="70"/>
      <c r="C29" s="44" t="s">
        <v>27</v>
      </c>
      <c r="D29" s="45"/>
      <c r="E29" s="48"/>
      <c r="F29" s="48"/>
      <c r="G29" s="47"/>
      <c r="H29" s="15"/>
      <c r="I29" s="48"/>
      <c r="J29" s="48"/>
      <c r="K29" s="47"/>
      <c r="L29" s="15"/>
    </row>
    <row r="30" s="21" customFormat="true" ht="13.5" hidden="false" customHeight="true" outlineLevel="0" collapsed="false">
      <c r="A30" s="15"/>
      <c r="B30" s="22"/>
      <c r="C30" s="23" t="s">
        <v>28</v>
      </c>
      <c r="D30" s="51"/>
      <c r="E30" s="54" t="n">
        <v>52000000</v>
      </c>
      <c r="F30" s="55" t="n">
        <v>51221606</v>
      </c>
      <c r="G30" s="27" t="n">
        <f aca="false">+F30/E30</f>
        <v>0.985030884615385</v>
      </c>
      <c r="H30" s="15"/>
      <c r="I30" s="54" t="n">
        <v>300000</v>
      </c>
      <c r="J30" s="55" t="n">
        <v>461308</v>
      </c>
      <c r="K30" s="27" t="n">
        <f aca="false">+J30/I30</f>
        <v>1.53769333333333</v>
      </c>
      <c r="L30" s="15"/>
    </row>
    <row r="31" s="21" customFormat="true" ht="13.5" hidden="false" customHeight="true" outlineLevel="0" collapsed="false">
      <c r="A31" s="15"/>
      <c r="B31" s="22"/>
      <c r="C31" s="30" t="s">
        <v>29</v>
      </c>
      <c r="D31" s="51"/>
      <c r="E31" s="58" t="n">
        <v>1500000</v>
      </c>
      <c r="F31" s="59" t="n">
        <v>1228016</v>
      </c>
      <c r="G31" s="27" t="n">
        <f aca="false">+F31/E31</f>
        <v>0.818677333333333</v>
      </c>
      <c r="H31" s="15"/>
      <c r="I31" s="58" t="n">
        <v>0</v>
      </c>
      <c r="J31" s="59" t="n">
        <v>0</v>
      </c>
      <c r="K31" s="27"/>
      <c r="L31" s="15"/>
    </row>
    <row r="32" s="21" customFormat="true" ht="13.5" hidden="false" customHeight="true" outlineLevel="0" collapsed="false">
      <c r="A32" s="15"/>
      <c r="B32" s="22"/>
      <c r="C32" s="30" t="s">
        <v>30</v>
      </c>
      <c r="D32" s="51"/>
      <c r="E32" s="58" t="n">
        <v>0</v>
      </c>
      <c r="F32" s="59" t="n">
        <v>0</v>
      </c>
      <c r="G32" s="27"/>
      <c r="H32" s="111"/>
      <c r="I32" s="58" t="n">
        <v>0</v>
      </c>
      <c r="J32" s="59" t="n">
        <v>0</v>
      </c>
      <c r="K32" s="27"/>
      <c r="L32" s="111"/>
    </row>
    <row r="33" s="21" customFormat="true" ht="13.5" hidden="false" customHeight="true" outlineLevel="0" collapsed="false">
      <c r="A33" s="15"/>
      <c r="B33" s="22"/>
      <c r="C33" s="61"/>
      <c r="D33" s="51"/>
      <c r="E33" s="63"/>
      <c r="F33" s="63"/>
      <c r="G33" s="63"/>
      <c r="H33" s="15"/>
      <c r="I33" s="63"/>
      <c r="J33" s="63"/>
      <c r="K33" s="63"/>
      <c r="L33" s="15"/>
    </row>
    <row r="34" s="21" customFormat="true" ht="13.5" hidden="false" customHeight="true" outlineLevel="0" collapsed="false">
      <c r="A34" s="15"/>
      <c r="B34" s="36"/>
      <c r="C34" s="72" t="s">
        <v>15</v>
      </c>
      <c r="D34" s="67"/>
      <c r="E34" s="73" t="n">
        <f aca="false">SUM(E30:E33)</f>
        <v>53500000</v>
      </c>
      <c r="F34" s="73" t="n">
        <f aca="false">SUM(F30:F33)</f>
        <v>52449622</v>
      </c>
      <c r="G34" s="40" t="n">
        <f aca="false">+F34/E34</f>
        <v>0.98036676635514</v>
      </c>
      <c r="H34" s="15"/>
      <c r="I34" s="73" t="n">
        <f aca="false">SUM(I30:I33)</f>
        <v>300000</v>
      </c>
      <c r="J34" s="73" t="n">
        <f aca="false">SUM(J30:J33)</f>
        <v>461308</v>
      </c>
      <c r="K34" s="40" t="n">
        <f aca="false">+J34/I34</f>
        <v>1.53769333333333</v>
      </c>
      <c r="L34" s="15"/>
    </row>
    <row r="35" s="21" customFormat="true" ht="4.5" hidden="false" customHeight="true" outlineLevel="0" collapsed="false">
      <c r="A35" s="15"/>
      <c r="B35" s="69"/>
      <c r="C35" s="42"/>
      <c r="D35" s="67"/>
      <c r="E35" s="43"/>
      <c r="F35" s="43"/>
      <c r="G35" s="43"/>
      <c r="H35" s="15"/>
      <c r="I35" s="43"/>
      <c r="J35" s="43"/>
      <c r="K35" s="43"/>
      <c r="L35" s="15"/>
    </row>
    <row r="36" s="21" customFormat="true" ht="13.5" hidden="false" customHeight="true" outlineLevel="0" collapsed="false">
      <c r="A36" s="15"/>
      <c r="B36" s="70"/>
      <c r="C36" s="44" t="s">
        <v>31</v>
      </c>
      <c r="D36" s="45"/>
      <c r="E36" s="48"/>
      <c r="F36" s="48"/>
      <c r="G36" s="47"/>
      <c r="H36" s="15"/>
      <c r="I36" s="48"/>
      <c r="J36" s="48"/>
      <c r="K36" s="47"/>
      <c r="L36" s="15"/>
    </row>
    <row r="37" s="21" customFormat="true" ht="13.5" hidden="false" customHeight="true" outlineLevel="0" collapsed="false">
      <c r="A37" s="15"/>
      <c r="B37" s="22"/>
      <c r="C37" s="50" t="s">
        <v>32</v>
      </c>
      <c r="D37" s="51"/>
      <c r="E37" s="54" t="n">
        <v>47382000</v>
      </c>
      <c r="F37" s="55" t="n">
        <v>34682418</v>
      </c>
      <c r="G37" s="27" t="n">
        <f aca="false">+F37/E37</f>
        <v>0.731974547296442</v>
      </c>
      <c r="H37" s="60"/>
      <c r="I37" s="54" t="n">
        <v>35866000</v>
      </c>
      <c r="J37" s="55" t="n">
        <v>11908024</v>
      </c>
      <c r="K37" s="27" t="n">
        <f aca="false">+J37/I37</f>
        <v>0.332014275358278</v>
      </c>
      <c r="L37" s="60"/>
    </row>
    <row r="38" s="21" customFormat="true" ht="13.5" hidden="false" customHeight="true" outlineLevel="0" collapsed="false">
      <c r="A38" s="15"/>
      <c r="B38" s="22"/>
      <c r="C38" s="56" t="s">
        <v>33</v>
      </c>
      <c r="D38" s="76"/>
      <c r="E38" s="58" t="n">
        <v>223242000</v>
      </c>
      <c r="F38" s="59" t="n">
        <v>165316058</v>
      </c>
      <c r="G38" s="27" t="n">
        <f aca="false">+F38/E38</f>
        <v>0.740523996380609</v>
      </c>
      <c r="H38" s="77"/>
      <c r="I38" s="58" t="n">
        <v>140400000</v>
      </c>
      <c r="J38" s="59" t="n">
        <v>154413737</v>
      </c>
      <c r="K38" s="27" t="n">
        <f aca="false">+J38/I38</f>
        <v>1.09981294159544</v>
      </c>
      <c r="L38" s="77"/>
    </row>
    <row r="39" s="21" customFormat="true" ht="13.5" hidden="false" customHeight="true" outlineLevel="0" collapsed="false">
      <c r="A39" s="15"/>
      <c r="B39" s="22"/>
      <c r="C39" s="56" t="s">
        <v>34</v>
      </c>
      <c r="D39" s="51"/>
      <c r="E39" s="58" t="n">
        <v>1382000</v>
      </c>
      <c r="F39" s="59" t="n">
        <v>22000</v>
      </c>
      <c r="G39" s="27" t="n">
        <f aca="false">+F39/E39</f>
        <v>0.0159189580318379</v>
      </c>
      <c r="H39" s="60"/>
      <c r="I39" s="58" t="n">
        <v>9700000</v>
      </c>
      <c r="J39" s="59" t="n">
        <v>0</v>
      </c>
      <c r="K39" s="27" t="n">
        <f aca="false">+J39/I39</f>
        <v>0</v>
      </c>
      <c r="L39" s="60"/>
    </row>
    <row r="40" s="21" customFormat="true" ht="13.5" hidden="false" customHeight="true" outlineLevel="0" collapsed="false">
      <c r="A40" s="15"/>
      <c r="B40" s="22"/>
      <c r="C40" s="56" t="s">
        <v>35</v>
      </c>
      <c r="D40" s="51"/>
      <c r="E40" s="58" t="n">
        <v>380000</v>
      </c>
      <c r="F40" s="59" t="n">
        <v>0</v>
      </c>
      <c r="G40" s="27" t="n">
        <f aca="false">+F40/E40</f>
        <v>0</v>
      </c>
      <c r="H40" s="60"/>
      <c r="I40" s="58" t="n">
        <v>480000</v>
      </c>
      <c r="J40" s="59" t="n">
        <v>1050211</v>
      </c>
      <c r="K40" s="27" t="n">
        <f aca="false">+J40/I40</f>
        <v>2.18793958333333</v>
      </c>
      <c r="L40" s="60"/>
    </row>
    <row r="41" s="21" customFormat="true" ht="13.5" hidden="false" customHeight="true" outlineLevel="0" collapsed="false">
      <c r="A41" s="15"/>
      <c r="B41" s="22"/>
      <c r="C41" s="56" t="s">
        <v>36</v>
      </c>
      <c r="D41" s="51"/>
      <c r="E41" s="58" t="n">
        <v>69400000</v>
      </c>
      <c r="F41" s="59" t="n">
        <v>67978861</v>
      </c>
      <c r="G41" s="27" t="n">
        <f aca="false">+F41/E41</f>
        <v>0.979522492795389</v>
      </c>
      <c r="H41" s="60"/>
      <c r="I41" s="58" t="n">
        <v>59470000</v>
      </c>
      <c r="J41" s="59" t="n">
        <v>56353465</v>
      </c>
      <c r="K41" s="27" t="n">
        <f aca="false">+J41/I41</f>
        <v>0.947594837733311</v>
      </c>
      <c r="L41" s="60"/>
    </row>
    <row r="42" s="21" customFormat="true" ht="13.5" hidden="false" customHeight="true" outlineLevel="0" collapsed="false">
      <c r="A42" s="15"/>
      <c r="B42" s="22"/>
      <c r="C42" s="56" t="s">
        <v>37</v>
      </c>
      <c r="D42" s="51"/>
      <c r="E42" s="58" t="n">
        <v>83158000</v>
      </c>
      <c r="F42" s="59" t="n">
        <v>84843619</v>
      </c>
      <c r="G42" s="27" t="n">
        <f aca="false">+F42/E42</f>
        <v>1.02027007624041</v>
      </c>
      <c r="H42" s="60"/>
      <c r="I42" s="58" t="n">
        <v>179198000</v>
      </c>
      <c r="J42" s="59" t="n">
        <v>191004007</v>
      </c>
      <c r="K42" s="27" t="n">
        <f aca="false">+J42/I42</f>
        <v>1.0658824707865</v>
      </c>
      <c r="L42" s="60"/>
    </row>
    <row r="43" s="21" customFormat="true" ht="13.5" hidden="false" customHeight="true" outlineLevel="0" collapsed="false">
      <c r="A43" s="15"/>
      <c r="B43" s="22"/>
      <c r="C43" s="56" t="s">
        <v>38</v>
      </c>
      <c r="D43" s="51"/>
      <c r="E43" s="58" t="n">
        <v>25210000</v>
      </c>
      <c r="F43" s="59" t="n">
        <v>23282542</v>
      </c>
      <c r="G43" s="27" t="n">
        <f aca="false">+F43/E43</f>
        <v>0.923543911146371</v>
      </c>
      <c r="H43" s="60"/>
      <c r="I43" s="58" t="n">
        <v>37820000</v>
      </c>
      <c r="J43" s="59" t="n">
        <v>28017389</v>
      </c>
      <c r="K43" s="27" t="n">
        <f aca="false">+J43/I43</f>
        <v>0.740808804865151</v>
      </c>
      <c r="L43" s="60"/>
    </row>
    <row r="44" s="21" customFormat="true" ht="13.5" hidden="false" customHeight="true" outlineLevel="0" collapsed="false">
      <c r="A44" s="15"/>
      <c r="B44" s="22"/>
      <c r="C44" s="61"/>
      <c r="D44" s="78"/>
      <c r="E44" s="63"/>
      <c r="F44" s="65"/>
      <c r="G44" s="63"/>
      <c r="H44" s="80"/>
      <c r="I44" s="63"/>
      <c r="J44" s="65"/>
      <c r="K44" s="63"/>
      <c r="L44" s="80"/>
    </row>
    <row r="45" s="21" customFormat="true" ht="13.5" hidden="false" customHeight="true" outlineLevel="0" collapsed="false">
      <c r="A45" s="15"/>
      <c r="B45" s="36"/>
      <c r="C45" s="66" t="s">
        <v>15</v>
      </c>
      <c r="D45" s="67"/>
      <c r="E45" s="68" t="n">
        <f aca="false">SUM(E37:E44)</f>
        <v>450154000</v>
      </c>
      <c r="F45" s="68" t="n">
        <f aca="false">SUM(F37:F44)</f>
        <v>376125498</v>
      </c>
      <c r="G45" s="40" t="n">
        <f aca="false">+F45/E45</f>
        <v>0.835548496736672</v>
      </c>
      <c r="H45" s="15"/>
      <c r="I45" s="68" t="n">
        <f aca="false">SUM(I37:I44)</f>
        <v>462934000</v>
      </c>
      <c r="J45" s="68" t="n">
        <f aca="false">SUM(J37:J44)</f>
        <v>442746833</v>
      </c>
      <c r="K45" s="40" t="n">
        <f aca="false">+J45/I45</f>
        <v>0.956392991225531</v>
      </c>
      <c r="L45" s="15"/>
    </row>
    <row r="46" s="21" customFormat="true" ht="4.5" hidden="false" customHeight="true" outlineLevel="0" collapsed="false">
      <c r="A46" s="15"/>
      <c r="B46" s="41"/>
      <c r="C46" s="42"/>
      <c r="D46" s="67"/>
      <c r="E46" s="43"/>
      <c r="F46" s="43"/>
      <c r="G46" s="43"/>
      <c r="H46" s="15"/>
      <c r="I46" s="43"/>
      <c r="J46" s="43"/>
      <c r="K46" s="43"/>
      <c r="L46" s="15"/>
    </row>
    <row r="47" s="21" customFormat="true" ht="13.5" hidden="false" customHeight="true" outlineLevel="0" collapsed="false">
      <c r="A47" s="15"/>
      <c r="B47" s="22"/>
      <c r="C47" s="44" t="s">
        <v>39</v>
      </c>
      <c r="D47" s="45"/>
      <c r="E47" s="48"/>
      <c r="F47" s="48"/>
      <c r="G47" s="47"/>
      <c r="H47" s="15"/>
      <c r="I47" s="48"/>
      <c r="J47" s="48"/>
      <c r="K47" s="47"/>
      <c r="L47" s="15"/>
    </row>
    <row r="48" s="21" customFormat="true" ht="13.5" hidden="false" customHeight="true" outlineLevel="0" collapsed="false">
      <c r="A48" s="15"/>
      <c r="B48" s="22"/>
      <c r="C48" s="50" t="s">
        <v>40</v>
      </c>
      <c r="D48" s="51"/>
      <c r="E48" s="54" t="n">
        <v>8070000</v>
      </c>
      <c r="F48" s="55" t="n">
        <v>7109631</v>
      </c>
      <c r="G48" s="27" t="n">
        <f aca="false">+F48/E48</f>
        <v>0.880995167286245</v>
      </c>
      <c r="H48" s="15"/>
      <c r="I48" s="54" t="n">
        <v>5000000</v>
      </c>
      <c r="J48" s="55" t="n">
        <v>4399003</v>
      </c>
      <c r="K48" s="27" t="n">
        <f aca="false">+J48/I48</f>
        <v>0.8798006</v>
      </c>
      <c r="L48" s="15"/>
    </row>
    <row r="49" s="21" customFormat="true" ht="13.5" hidden="false" customHeight="true" outlineLevel="0" collapsed="false">
      <c r="A49" s="15"/>
      <c r="B49" s="22"/>
      <c r="C49" s="56" t="s">
        <v>41</v>
      </c>
      <c r="D49" s="51"/>
      <c r="E49" s="58" t="n">
        <v>21038000</v>
      </c>
      <c r="F49" s="59" t="n">
        <v>19109638</v>
      </c>
      <c r="G49" s="27" t="n">
        <f aca="false">+F49/E49</f>
        <v>0.908339100674969</v>
      </c>
      <c r="H49" s="15"/>
      <c r="I49" s="58" t="n">
        <v>13000000</v>
      </c>
      <c r="J49" s="59" t="n">
        <v>2369284</v>
      </c>
      <c r="K49" s="27" t="n">
        <f aca="false">+J49/I49</f>
        <v>0.182252615384615</v>
      </c>
      <c r="L49" s="15"/>
    </row>
    <row r="50" s="21" customFormat="true" ht="13.5" hidden="false" customHeight="true" outlineLevel="0" collapsed="false">
      <c r="A50" s="15"/>
      <c r="B50" s="22"/>
      <c r="C50" s="56" t="s">
        <v>42</v>
      </c>
      <c r="D50" s="51"/>
      <c r="E50" s="58" t="n">
        <v>25729000</v>
      </c>
      <c r="F50" s="59" t="n">
        <v>25569252</v>
      </c>
      <c r="G50" s="27" t="n">
        <f aca="false">+F50/E50</f>
        <v>0.993791130630806</v>
      </c>
      <c r="H50" s="15"/>
      <c r="I50" s="58" t="n">
        <v>5000000</v>
      </c>
      <c r="J50" s="59" t="n">
        <v>0</v>
      </c>
      <c r="K50" s="27" t="n">
        <f aca="false">+J50/I50</f>
        <v>0</v>
      </c>
      <c r="L50" s="15"/>
    </row>
    <row r="51" s="21" customFormat="true" ht="13.5" hidden="false" customHeight="true" outlineLevel="0" collapsed="false">
      <c r="A51" s="15"/>
      <c r="B51" s="22"/>
      <c r="C51" s="56" t="s">
        <v>43</v>
      </c>
      <c r="D51" s="51"/>
      <c r="E51" s="58" t="n">
        <v>19250000</v>
      </c>
      <c r="F51" s="59" t="n">
        <v>16813308</v>
      </c>
      <c r="G51" s="27" t="n">
        <f aca="false">+F51/E51</f>
        <v>0.873418597402597</v>
      </c>
      <c r="H51" s="15"/>
      <c r="I51" s="58" t="n">
        <v>25461000</v>
      </c>
      <c r="J51" s="59" t="n">
        <v>1315719</v>
      </c>
      <c r="K51" s="27" t="n">
        <f aca="false">+J51/I51</f>
        <v>0.0516758571933545</v>
      </c>
      <c r="L51" s="15"/>
    </row>
    <row r="52" s="21" customFormat="true" ht="13.5" hidden="false" customHeight="true" outlineLevel="0" collapsed="false">
      <c r="A52" s="15"/>
      <c r="B52" s="22"/>
      <c r="C52" s="56" t="s">
        <v>44</v>
      </c>
      <c r="D52" s="51"/>
      <c r="E52" s="58" t="n">
        <v>50532000</v>
      </c>
      <c r="F52" s="59" t="n">
        <v>46074773</v>
      </c>
      <c r="G52" s="27" t="n">
        <f aca="false">+F52/E52</f>
        <v>0.911793972136468</v>
      </c>
      <c r="H52" s="60"/>
      <c r="I52" s="58" t="n">
        <v>50940000</v>
      </c>
      <c r="J52" s="59" t="n">
        <v>36584519</v>
      </c>
      <c r="K52" s="27" t="n">
        <f aca="false">+J52/I52</f>
        <v>0.718188437377307</v>
      </c>
      <c r="L52" s="60"/>
    </row>
    <row r="53" s="21" customFormat="true" ht="13.5" hidden="false" customHeight="true" outlineLevel="0" collapsed="false">
      <c r="A53" s="15"/>
      <c r="B53" s="22"/>
      <c r="C53" s="56"/>
      <c r="D53" s="51"/>
      <c r="E53" s="63"/>
      <c r="F53" s="65"/>
      <c r="G53" s="63"/>
      <c r="H53" s="60"/>
      <c r="I53" s="63"/>
      <c r="J53" s="65"/>
      <c r="K53" s="63"/>
      <c r="L53" s="60"/>
    </row>
    <row r="54" s="21" customFormat="true" ht="13.5" hidden="false" customHeight="true" outlineLevel="0" collapsed="false">
      <c r="A54" s="15"/>
      <c r="B54" s="36"/>
      <c r="C54" s="72" t="s">
        <v>15</v>
      </c>
      <c r="D54" s="67"/>
      <c r="E54" s="68" t="n">
        <f aca="false">SUM(E48:E53)</f>
        <v>124619000</v>
      </c>
      <c r="F54" s="73" t="n">
        <f aca="false">SUM(F48:F53)</f>
        <v>114676602</v>
      </c>
      <c r="G54" s="40" t="n">
        <f aca="false">+F54/E54</f>
        <v>0.920217639364784</v>
      </c>
      <c r="H54" s="15"/>
      <c r="I54" s="68" t="n">
        <f aca="false">SUM(I48:I53)</f>
        <v>99401000</v>
      </c>
      <c r="J54" s="73" t="n">
        <f aca="false">SUM(J48:J53)</f>
        <v>44668525</v>
      </c>
      <c r="K54" s="40" t="n">
        <f aca="false">+J54/I54</f>
        <v>0.449377018339856</v>
      </c>
      <c r="L54" s="15"/>
    </row>
    <row r="55" s="21" customFormat="true" ht="4.5" hidden="false" customHeight="true" outlineLevel="0" collapsed="false">
      <c r="A55" s="15"/>
      <c r="B55" s="81"/>
      <c r="C55" s="80"/>
      <c r="D55" s="60"/>
      <c r="E55" s="82"/>
      <c r="F55" s="82"/>
      <c r="G55" s="82"/>
      <c r="H55" s="15"/>
      <c r="I55" s="82"/>
      <c r="J55" s="82"/>
      <c r="K55" s="82"/>
      <c r="L55" s="15"/>
    </row>
    <row r="56" customFormat="false" ht="28.5" hidden="false" customHeight="true" outlineLevel="0" collapsed="false">
      <c r="A56" s="15"/>
      <c r="B56" s="83"/>
      <c r="C56" s="84" t="s">
        <v>45</v>
      </c>
      <c r="D56" s="60"/>
      <c r="E56" s="92" t="n">
        <v>168600000</v>
      </c>
      <c r="F56" s="93" t="n">
        <v>254957223</v>
      </c>
      <c r="G56" s="87" t="n">
        <f aca="false">+F56/E56</f>
        <v>1.51220179715302</v>
      </c>
      <c r="H56" s="15"/>
      <c r="I56" s="92" t="n">
        <v>104632000</v>
      </c>
      <c r="J56" s="93" t="n">
        <v>195285859</v>
      </c>
      <c r="K56" s="87" t="n">
        <f aca="false">+J56/I56</f>
        <v>1.86640663468155</v>
      </c>
      <c r="L56" s="15"/>
    </row>
    <row r="57" customFormat="false" ht="5.25" hidden="false" customHeight="true" outlineLevel="0" collapsed="false">
      <c r="A57" s="15"/>
      <c r="B57" s="22"/>
      <c r="C57" s="94"/>
      <c r="D57" s="60"/>
      <c r="E57" s="19"/>
      <c r="F57" s="19"/>
      <c r="G57" s="19"/>
      <c r="H57" s="15"/>
      <c r="I57" s="19"/>
      <c r="J57" s="19"/>
      <c r="K57" s="19"/>
      <c r="L57" s="15"/>
    </row>
    <row r="58" s="101" customFormat="true" ht="21.75" hidden="false" customHeight="true" outlineLevel="0" collapsed="false">
      <c r="A58" s="15"/>
      <c r="B58" s="22"/>
      <c r="C58" s="96" t="s">
        <v>46</v>
      </c>
      <c r="D58" s="60"/>
      <c r="E58" s="100" t="n">
        <f aca="false">E10+E19+E27+E34+E45+E54+E56</f>
        <v>2172110000</v>
      </c>
      <c r="F58" s="100" t="n">
        <f aca="false">F10+F19+F27+F34+F45+F54+F56</f>
        <v>2172110000</v>
      </c>
      <c r="G58" s="99" t="n">
        <f aca="false">+F58/E58</f>
        <v>1</v>
      </c>
      <c r="H58" s="15"/>
      <c r="I58" s="100" t="n">
        <f aca="false">I10+I19+I27+I34+I45+I54+I56</f>
        <v>1855286000</v>
      </c>
      <c r="J58" s="100" t="n">
        <f aca="false">J10+J19+J27+J34+J45+J54+J56</f>
        <v>1855286000</v>
      </c>
      <c r="K58" s="99" t="n">
        <f aca="false">+J58/I58</f>
        <v>1</v>
      </c>
      <c r="L58" s="15"/>
    </row>
    <row r="59" customFormat="false" ht="6" hidden="false" customHeight="true" outlineLevel="0" collapsed="false">
      <c r="A59" s="15"/>
      <c r="B59" s="102"/>
      <c r="C59" s="103"/>
      <c r="D59" s="60"/>
      <c r="E59" s="106"/>
      <c r="F59" s="106"/>
      <c r="G59" s="106"/>
      <c r="H59" s="15"/>
      <c r="I59" s="106"/>
      <c r="J59" s="106"/>
      <c r="K59" s="106"/>
      <c r="L59" s="15"/>
    </row>
    <row r="60" s="21" customFormat="true" ht="4.5" hidden="false" customHeight="true" outlineLevel="0" collapsed="false">
      <c r="A60" s="15"/>
      <c r="B60" s="81"/>
      <c r="C60" s="80"/>
      <c r="D60" s="60"/>
      <c r="E60" s="82"/>
      <c r="F60" s="82"/>
      <c r="G60" s="82"/>
      <c r="H60" s="15"/>
      <c r="I60" s="82"/>
      <c r="J60" s="82"/>
      <c r="K60" s="82"/>
      <c r="L60" s="15"/>
    </row>
  </sheetData>
  <mergeCells count="9">
    <mergeCell ref="E2:G2"/>
    <mergeCell ref="I2:K2"/>
    <mergeCell ref="E3:E4"/>
    <mergeCell ref="F3:F4"/>
    <mergeCell ref="G3:G4"/>
    <mergeCell ref="I3:I4"/>
    <mergeCell ref="J3:J4"/>
    <mergeCell ref="K3:K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08:33:03Z</dcterms:created>
  <dc:creator>G.J.Vos</dc:creator>
  <dc:description/>
  <dc:language>en-US</dc:language>
  <cp:lastModifiedBy>Lynne Saayman</cp:lastModifiedBy>
  <cp:lastPrinted>2014-05-02T11:56:37Z</cp:lastPrinted>
  <dcterms:modified xsi:type="dcterms:W3CDTF">2021-05-28T09:49:39Z</dcterms:modified>
  <cp:revision>0</cp:revision>
  <dc:subject/>
  <dc:title/>
</cp:coreProperties>
</file>